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100</definedName>
    <definedName function="false" hidden="false" localSheetId="1" name="_xlnm.Print_Area" vbProcedure="false">СФ!$A$2:$F$7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2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22.07.2021 № 357/2021</t>
  </si>
  <si>
    <t xml:space="preserve">Звіт</t>
  </si>
  <si>
    <t xml:space="preserve">про виконання  бюджету Нетішинської міської територіальної громади за січень-червень 2021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черв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та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п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Г</t>
  </si>
  <si>
    <t xml:space="preserve">Касові видатки за січень -червень  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Забезпечення збору та вивезення сміття і відходів</t>
  </si>
  <si>
    <t xml:space="preserve">.021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t xml:space="preserve">.0611160</t>
  </si>
  <si>
    <t xml:space="preserve">Забезпечення діяльності центрів професійного розвитку освітньої субвенції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/>
      <c r="D5" s="6"/>
      <c r="E5" s="6"/>
      <c r="F5" s="6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6</v>
      </c>
      <c r="B8" s="9"/>
      <c r="C8" s="10"/>
      <c r="D8" s="11"/>
      <c r="E8" s="12"/>
      <c r="F8" s="13"/>
    </row>
    <row r="9" customFormat="false" ht="58.15" hidden="false" customHeight="tru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6" t="s">
        <v>11</v>
      </c>
      <c r="F9" s="16" t="s">
        <v>12</v>
      </c>
    </row>
    <row r="10" customFormat="false" ht="12.75" hidden="false" customHeight="false" outlineLevel="0" collapsed="false">
      <c r="A10" s="17" t="s">
        <v>13</v>
      </c>
      <c r="B10" s="18" t="n">
        <v>2</v>
      </c>
      <c r="C10" s="19" t="n">
        <v>3</v>
      </c>
      <c r="D10" s="19" t="n">
        <v>4</v>
      </c>
      <c r="E10" s="20" t="s">
        <v>14</v>
      </c>
      <c r="F10" s="20" t="s">
        <v>15</v>
      </c>
    </row>
    <row r="11" customFormat="false" ht="26.25" hidden="false" customHeight="true" outlineLevel="0" collapsed="false">
      <c r="A11" s="21" t="s">
        <v>16</v>
      </c>
      <c r="B11" s="22" t="s">
        <v>17</v>
      </c>
      <c r="C11" s="23" t="n">
        <f aca="false">C12</f>
        <v>117677728</v>
      </c>
      <c r="D11" s="23" t="n">
        <f aca="false">D12</f>
        <v>60474916.08</v>
      </c>
      <c r="E11" s="23" t="n">
        <f aca="false">E12</f>
        <v>-57202811.92</v>
      </c>
      <c r="F11" s="24" t="n">
        <f aca="false">F12</f>
        <v>51.3902818382082</v>
      </c>
    </row>
    <row r="12" customFormat="false" ht="26.25" hidden="false" customHeight="true" outlineLevel="0" collapsed="false">
      <c r="A12" s="21" t="s">
        <v>18</v>
      </c>
      <c r="B12" s="22" t="s">
        <v>19</v>
      </c>
      <c r="C12" s="23" t="n">
        <f aca="false">C13+C14+C15+C16+C17+C18+C19+C20+C21+C22+C23+C24+C25+C26+C27+C28+C29+C30+C31+C32+C33+C34+C35+C36</f>
        <v>117677728</v>
      </c>
      <c r="D12" s="23" t="n">
        <f aca="false">D13+D14+D15+D16+D17+D18+D19+D20+D21+D22+D23+D24+D26+D28+D29+D30+D31+D33+D34+D35+D36+D32</f>
        <v>60474916.08</v>
      </c>
      <c r="E12" s="23" t="n">
        <f aca="false">D12-C12</f>
        <v>-57202811.92</v>
      </c>
      <c r="F12" s="24" t="n">
        <f aca="false">D12/C12*100</f>
        <v>51.3902818382082</v>
      </c>
    </row>
    <row r="13" customFormat="false" ht="43.5" hidden="false" customHeight="true" outlineLevel="0" collapsed="false">
      <c r="A13" s="25" t="s">
        <v>20</v>
      </c>
      <c r="B13" s="26" t="s">
        <v>21</v>
      </c>
      <c r="C13" s="27" t="n">
        <v>34096443</v>
      </c>
      <c r="D13" s="28" t="n">
        <v>17457376.71</v>
      </c>
      <c r="E13" s="29" t="n">
        <f aca="false">D13-C13</f>
        <v>-16639066.29</v>
      </c>
      <c r="F13" s="30" t="n">
        <f aca="false">SUM(D13/C13*100)</f>
        <v>51.1999938234026</v>
      </c>
    </row>
    <row r="14" customFormat="false" ht="13.5" hidden="false" customHeight="true" outlineLevel="0" collapsed="false">
      <c r="A14" s="25" t="s">
        <v>22</v>
      </c>
      <c r="B14" s="26" t="s">
        <v>23</v>
      </c>
      <c r="C14" s="27" t="n">
        <v>730800</v>
      </c>
      <c r="D14" s="28" t="n">
        <v>193253</v>
      </c>
      <c r="E14" s="29" t="n">
        <f aca="false">D14-C14</f>
        <v>-537547</v>
      </c>
      <c r="F14" s="30" t="n">
        <f aca="false">SUM(D14/C14*100)</f>
        <v>26.4440339354133</v>
      </c>
    </row>
    <row r="15" customFormat="false" ht="13.5" hidden="false" customHeight="true" outlineLevel="0" collapsed="false">
      <c r="A15" s="25" t="s">
        <v>24</v>
      </c>
      <c r="B15" s="26" t="s">
        <v>25</v>
      </c>
      <c r="C15" s="27" t="n">
        <f aca="false">19633002+1636333</f>
        <v>21269335</v>
      </c>
      <c r="D15" s="28" t="n">
        <v>15367657.64</v>
      </c>
      <c r="E15" s="29" t="n">
        <f aca="false">D15-C15</f>
        <v>-5901677.36</v>
      </c>
      <c r="F15" s="30" t="n">
        <f aca="false">SUM(D15/C15*100)</f>
        <v>72.2526474852176</v>
      </c>
    </row>
    <row r="16" customFormat="false" ht="27.75" hidden="false" customHeight="true" outlineLevel="0" collapsed="false">
      <c r="A16" s="25" t="s">
        <v>26</v>
      </c>
      <c r="B16" s="26" t="s">
        <v>27</v>
      </c>
      <c r="C16" s="27" t="n">
        <v>1659256</v>
      </c>
      <c r="D16" s="28" t="n">
        <v>853132.6</v>
      </c>
      <c r="E16" s="29" t="n">
        <f aca="false">D16-C16</f>
        <v>-806123.4</v>
      </c>
      <c r="F16" s="30" t="n">
        <f aca="false">SUM(D16/C16*100)</f>
        <v>51.4165746575574</v>
      </c>
    </row>
    <row r="17" customFormat="false" ht="27" hidden="false" customHeight="true" outlineLevel="0" collapsed="false">
      <c r="A17" s="25" t="s">
        <v>28</v>
      </c>
      <c r="B17" s="26" t="s">
        <v>29</v>
      </c>
      <c r="C17" s="27" t="n">
        <v>627300</v>
      </c>
      <c r="D17" s="28" t="n">
        <v>627300</v>
      </c>
      <c r="E17" s="29" t="n">
        <f aca="false">D17-C17</f>
        <v>0</v>
      </c>
      <c r="F17" s="30" t="n">
        <f aca="false">SUM(D17/C17*100)</f>
        <v>100</v>
      </c>
    </row>
    <row r="18" customFormat="false" ht="13.5" hidden="false" customHeight="true" outlineLevel="0" collapsed="false">
      <c r="A18" s="25" t="s">
        <v>30</v>
      </c>
      <c r="B18" s="26" t="s">
        <v>31</v>
      </c>
      <c r="C18" s="27" t="n">
        <v>122000</v>
      </c>
      <c r="D18" s="28" t="n">
        <v>43000</v>
      </c>
      <c r="E18" s="29" t="n">
        <f aca="false">D18-C18</f>
        <v>-79000</v>
      </c>
      <c r="F18" s="30" t="n">
        <f aca="false">SUM(D18/C18*100)</f>
        <v>35.2459016393443</v>
      </c>
    </row>
    <row r="19" customFormat="false" ht="13.5" hidden="false" customHeight="true" outlineLevel="0" collapsed="false">
      <c r="A19" s="25" t="s">
        <v>32</v>
      </c>
      <c r="B19" s="26" t="s">
        <v>33</v>
      </c>
      <c r="C19" s="27" t="n">
        <v>139500</v>
      </c>
      <c r="D19" s="28" t="n">
        <v>67500</v>
      </c>
      <c r="E19" s="29" t="n">
        <f aca="false">D19-C19</f>
        <v>-72000</v>
      </c>
      <c r="F19" s="30" t="n">
        <f aca="false">SUM(D19/C19*100)</f>
        <v>48.3870967741936</v>
      </c>
    </row>
    <row r="20" customFormat="false" ht="42" hidden="false" customHeight="true" outlineLevel="0" collapsed="false">
      <c r="A20" s="25" t="s">
        <v>34</v>
      </c>
      <c r="B20" s="26" t="s">
        <v>35</v>
      </c>
      <c r="C20" s="27" t="n">
        <v>110000</v>
      </c>
      <c r="D20" s="28" t="n">
        <v>90000</v>
      </c>
      <c r="E20" s="29" t="n">
        <f aca="false">D20-C20</f>
        <v>-20000</v>
      </c>
      <c r="F20" s="30" t="n">
        <f aca="false">SUM(D20/C20*100)</f>
        <v>81.8181818181818</v>
      </c>
    </row>
    <row r="21" customFormat="false" ht="13.5" hidden="false" customHeight="true" outlineLevel="0" collapsed="false">
      <c r="A21" s="25" t="s">
        <v>36</v>
      </c>
      <c r="B21" s="26" t="s">
        <v>37</v>
      </c>
      <c r="C21" s="27" t="n">
        <v>870250</v>
      </c>
      <c r="D21" s="28" t="n">
        <v>419250</v>
      </c>
      <c r="E21" s="29" t="n">
        <f aca="false">D21-C21</f>
        <v>-451000</v>
      </c>
      <c r="F21" s="30" t="n">
        <f aca="false">SUM(D21/C21*100)</f>
        <v>48.1758115484056</v>
      </c>
    </row>
    <row r="22" customFormat="false" ht="25.5" hidden="false" customHeight="false" outlineLevel="0" collapsed="false">
      <c r="A22" s="25" t="s">
        <v>38</v>
      </c>
      <c r="B22" s="26" t="s">
        <v>39</v>
      </c>
      <c r="C22" s="27" t="n">
        <v>800000</v>
      </c>
      <c r="D22" s="28" t="n">
        <v>158194.88</v>
      </c>
      <c r="E22" s="29" t="n">
        <f aca="false">D22-C22</f>
        <v>-641805.12</v>
      </c>
      <c r="F22" s="30" t="n">
        <f aca="false">SUM(D22/C22*100)</f>
        <v>19.77436</v>
      </c>
    </row>
    <row r="23" customFormat="false" ht="25.5" hidden="false" customHeight="false" outlineLevel="0" collapsed="false">
      <c r="A23" s="25" t="s">
        <v>40</v>
      </c>
      <c r="B23" s="26" t="s">
        <v>41</v>
      </c>
      <c r="C23" s="27" t="n">
        <v>200000</v>
      </c>
      <c r="D23" s="28" t="n">
        <v>50003.54</v>
      </c>
      <c r="E23" s="29" t="n">
        <f aca="false">D23-C23</f>
        <v>-149996.46</v>
      </c>
      <c r="F23" s="30" t="n">
        <f aca="false">SUM(D23/C23*100)</f>
        <v>25.00177</v>
      </c>
    </row>
    <row r="24" customFormat="false" ht="13.5" hidden="false" customHeight="true" outlineLevel="0" collapsed="false">
      <c r="A24" s="25" t="s">
        <v>42</v>
      </c>
      <c r="B24" s="26" t="s">
        <v>43</v>
      </c>
      <c r="C24" s="27" t="n">
        <v>300000</v>
      </c>
      <c r="D24" s="28" t="n">
        <v>0</v>
      </c>
      <c r="E24" s="29" t="n">
        <f aca="false">D24-C24</f>
        <v>-300000</v>
      </c>
      <c r="F24" s="30" t="n">
        <f aca="false">SUM(D24/C24*100)</f>
        <v>0</v>
      </c>
    </row>
    <row r="25" customFormat="false" ht="13.5" hidden="false" customHeight="true" outlineLevel="0" collapsed="false">
      <c r="A25" s="25" t="s">
        <v>44</v>
      </c>
      <c r="B25" s="26" t="s">
        <v>45</v>
      </c>
      <c r="C25" s="27" t="n">
        <v>18819</v>
      </c>
      <c r="D25" s="28" t="n">
        <v>0</v>
      </c>
      <c r="E25" s="29" t="n">
        <f aca="false">D25-C25</f>
        <v>-18819</v>
      </c>
      <c r="F25" s="30" t="n">
        <f aca="false">SUM(D25/C25*100)</f>
        <v>0</v>
      </c>
    </row>
    <row r="26" customFormat="false" ht="13.5" hidden="false" customHeight="true" outlineLevel="0" collapsed="false">
      <c r="A26" s="25" t="s">
        <v>46</v>
      </c>
      <c r="B26" s="26" t="s">
        <v>47</v>
      </c>
      <c r="C26" s="27" t="n">
        <v>7164</v>
      </c>
      <c r="D26" s="28" t="n">
        <v>7164</v>
      </c>
      <c r="E26" s="29" t="n">
        <f aca="false">D26-C26</f>
        <v>0</v>
      </c>
      <c r="F26" s="30" t="n">
        <f aca="false">SUM(D26/C26*100)</f>
        <v>100</v>
      </c>
    </row>
    <row r="27" customFormat="false" ht="25.5" hidden="false" customHeight="false" outlineLevel="0" collapsed="false">
      <c r="A27" s="25" t="s">
        <v>48</v>
      </c>
      <c r="B27" s="26" t="s">
        <v>49</v>
      </c>
      <c r="C27" s="27" t="n">
        <v>100000</v>
      </c>
      <c r="D27" s="28" t="n">
        <v>0</v>
      </c>
      <c r="E27" s="29" t="n">
        <f aca="false">D27-C27</f>
        <v>-100000</v>
      </c>
      <c r="F27" s="30" t="n">
        <f aca="false">SUM(D27/C27*100)</f>
        <v>0</v>
      </c>
    </row>
    <row r="28" customFormat="false" ht="13.5" hidden="false" customHeight="true" outlineLevel="0" collapsed="false">
      <c r="A28" s="25" t="s">
        <v>50</v>
      </c>
      <c r="B28" s="26" t="s">
        <v>51</v>
      </c>
      <c r="C28" s="27" t="n">
        <v>37945993</v>
      </c>
      <c r="D28" s="28" t="n">
        <v>18533710.82</v>
      </c>
      <c r="E28" s="29" t="n">
        <f aca="false">D28-C28</f>
        <v>-19412282.18</v>
      </c>
      <c r="F28" s="30" t="n">
        <f aca="false">SUM(D28/C28*100)</f>
        <v>48.842339743224</v>
      </c>
    </row>
    <row r="29" customFormat="false" ht="13.5" hidden="false" customHeight="true" outlineLevel="0" collapsed="false">
      <c r="A29" s="25" t="s">
        <v>52</v>
      </c>
      <c r="B29" s="26" t="s">
        <v>53</v>
      </c>
      <c r="C29" s="27" t="n">
        <v>530000</v>
      </c>
      <c r="D29" s="28" t="n">
        <v>48300</v>
      </c>
      <c r="E29" s="29" t="n">
        <f aca="false">D29-C29</f>
        <v>-481700</v>
      </c>
      <c r="F29" s="30" t="n">
        <f aca="false">SUM(D29/C29*100)</f>
        <v>9.11320754716981</v>
      </c>
    </row>
    <row r="30" customFormat="false" ht="13.5" hidden="false" customHeight="true" outlineLevel="0" collapsed="false">
      <c r="A30" s="25" t="s">
        <v>54</v>
      </c>
      <c r="B30" s="26" t="s">
        <v>55</v>
      </c>
      <c r="C30" s="27" t="n">
        <v>2516975</v>
      </c>
      <c r="D30" s="28" t="n">
        <v>1182459.35</v>
      </c>
      <c r="E30" s="29" t="n">
        <f aca="false">D30-C30</f>
        <v>-1334515.65</v>
      </c>
      <c r="F30" s="30" t="n">
        <f aca="false">SUM(D30/C30*100)</f>
        <v>46.9793839827571</v>
      </c>
    </row>
    <row r="31" customFormat="false" ht="25.5" hidden="false" customHeight="true" outlineLevel="0" collapsed="false">
      <c r="A31" s="25" t="s">
        <v>56</v>
      </c>
      <c r="B31" s="26" t="s">
        <v>57</v>
      </c>
      <c r="C31" s="27" t="n">
        <v>13924214</v>
      </c>
      <c r="D31" s="28" t="n">
        <v>4624186.71</v>
      </c>
      <c r="E31" s="29" t="n">
        <f aca="false">D31-C31</f>
        <v>-9300027.29</v>
      </c>
      <c r="F31" s="30" t="n">
        <f aca="false">SUM(D31/C31*100)</f>
        <v>33.2096785498988</v>
      </c>
    </row>
    <row r="32" customFormat="false" ht="25.5" hidden="false" customHeight="true" outlineLevel="0" collapsed="false">
      <c r="A32" s="25" t="s">
        <v>58</v>
      </c>
      <c r="B32" s="26" t="s">
        <v>59</v>
      </c>
      <c r="C32" s="27" t="n">
        <v>200000</v>
      </c>
      <c r="D32" s="28" t="n">
        <v>33270</v>
      </c>
      <c r="E32" s="29" t="n">
        <f aca="false">D32-C32</f>
        <v>-166730</v>
      </c>
      <c r="F32" s="30" t="n">
        <f aca="false">SUM(D32/C32*100)</f>
        <v>16.635</v>
      </c>
    </row>
    <row r="33" customFormat="false" ht="13.5" hidden="false" customHeight="true" outlineLevel="0" collapsed="false">
      <c r="A33" s="25" t="s">
        <v>60</v>
      </c>
      <c r="B33" s="26" t="s">
        <v>61</v>
      </c>
      <c r="C33" s="27" t="n">
        <v>36779</v>
      </c>
      <c r="D33" s="28" t="n">
        <v>36779</v>
      </c>
      <c r="E33" s="29" t="n">
        <f aca="false">D33-C33</f>
        <v>0</v>
      </c>
      <c r="F33" s="30" t="n">
        <f aca="false">SUM(D33/C33*100)</f>
        <v>100</v>
      </c>
    </row>
    <row r="34" customFormat="false" ht="15" hidden="false" customHeight="true" outlineLevel="0" collapsed="false">
      <c r="A34" s="25" t="s">
        <v>62</v>
      </c>
      <c r="B34" s="26" t="s">
        <v>63</v>
      </c>
      <c r="C34" s="27" t="n">
        <v>1075000</v>
      </c>
      <c r="D34" s="28" t="n">
        <v>436377.83</v>
      </c>
      <c r="E34" s="29" t="n">
        <f aca="false">D34-C34</f>
        <v>-638622.17</v>
      </c>
      <c r="F34" s="30" t="n">
        <f aca="false">SUM(D34/C34*100)</f>
        <v>40.5932865116279</v>
      </c>
    </row>
    <row r="35" customFormat="false" ht="25.5" hidden="false" customHeight="true" outlineLevel="0" collapsed="false">
      <c r="A35" s="25" t="s">
        <v>64</v>
      </c>
      <c r="B35" s="26" t="s">
        <v>65</v>
      </c>
      <c r="C35" s="27" t="n">
        <v>165900</v>
      </c>
      <c r="D35" s="28" t="n">
        <v>14000</v>
      </c>
      <c r="E35" s="29" t="n">
        <f aca="false">D35-C35</f>
        <v>-151900</v>
      </c>
      <c r="F35" s="30" t="n">
        <f aca="false">SUM(D35/C35*100)</f>
        <v>8.43881856540084</v>
      </c>
    </row>
    <row r="36" customFormat="false" ht="25.5" hidden="false" customHeight="true" outlineLevel="0" collapsed="false">
      <c r="A36" s="25" t="s">
        <v>66</v>
      </c>
      <c r="B36" s="26" t="s">
        <v>67</v>
      </c>
      <c r="C36" s="27" t="n">
        <v>232000</v>
      </c>
      <c r="D36" s="28" t="n">
        <v>232000</v>
      </c>
      <c r="E36" s="29" t="n">
        <f aca="false">D36-C36</f>
        <v>0</v>
      </c>
      <c r="F36" s="30" t="n">
        <f aca="false">SUM(D36/C36*100)</f>
        <v>100</v>
      </c>
    </row>
    <row r="37" customFormat="false" ht="26.25" hidden="false" customHeight="true" outlineLevel="0" collapsed="false">
      <c r="A37" s="21" t="s">
        <v>68</v>
      </c>
      <c r="B37" s="22" t="s">
        <v>69</v>
      </c>
      <c r="C37" s="23" t="n">
        <f aca="false">C38</f>
        <v>214439368.76</v>
      </c>
      <c r="D37" s="23" t="n">
        <f aca="false">D38</f>
        <v>114254826.5</v>
      </c>
      <c r="E37" s="23" t="n">
        <f aca="false">E38</f>
        <v>-100184542.26</v>
      </c>
      <c r="F37" s="24" t="n">
        <f aca="false">D37/C37*100</f>
        <v>53.2807138729613</v>
      </c>
    </row>
    <row r="38" customFormat="false" ht="26.25" hidden="false" customHeight="true" outlineLevel="0" collapsed="false">
      <c r="A38" s="21" t="s">
        <v>70</v>
      </c>
      <c r="B38" s="22" t="s">
        <v>71</v>
      </c>
      <c r="C38" s="23" t="n">
        <f aca="false">C39+C40+C41+C42+C43+C44+C45+C46+C47+C48+C49+C50+C51+C52</f>
        <v>214439368.76</v>
      </c>
      <c r="D38" s="23" t="n">
        <f aca="false">D39+D40+D41+D42+D43+D44+D45+D46+D47+D49+D50+D52+D51</f>
        <v>114254826.5</v>
      </c>
      <c r="E38" s="23" t="n">
        <f aca="false">D38-C38</f>
        <v>-100184542.26</v>
      </c>
      <c r="F38" s="24" t="n">
        <f aca="false">D38/C38*100</f>
        <v>53.2807138729613</v>
      </c>
    </row>
    <row r="39" customFormat="false" ht="25.5" hidden="false" customHeight="true" outlineLevel="0" collapsed="false">
      <c r="A39" s="25" t="s">
        <v>72</v>
      </c>
      <c r="B39" s="26" t="s">
        <v>73</v>
      </c>
      <c r="C39" s="27" t="n">
        <v>2589981</v>
      </c>
      <c r="D39" s="28" t="n">
        <v>1429108.49</v>
      </c>
      <c r="E39" s="29" t="n">
        <f aca="false">D39-C39</f>
        <v>-1160872.51</v>
      </c>
      <c r="F39" s="30" t="n">
        <f aca="false">SUM(D39/C39*100)</f>
        <v>55.1783387600141</v>
      </c>
    </row>
    <row r="40" customFormat="false" ht="13.5" hidden="false" customHeight="true" outlineLevel="0" collapsed="false">
      <c r="A40" s="25" t="s">
        <v>74</v>
      </c>
      <c r="B40" s="26" t="s">
        <v>75</v>
      </c>
      <c r="C40" s="27" t="n">
        <v>78026182</v>
      </c>
      <c r="D40" s="28" t="n">
        <v>40299794.59</v>
      </c>
      <c r="E40" s="29" t="n">
        <f aca="false">D40-C40</f>
        <v>-37726387.41</v>
      </c>
      <c r="F40" s="30" t="n">
        <f aca="false">SUM(D40/C40*100)</f>
        <v>51.6490664505409</v>
      </c>
    </row>
    <row r="41" customFormat="false" ht="25.5" hidden="false" customHeight="true" outlineLevel="0" collapsed="false">
      <c r="A41" s="25" t="s">
        <v>76</v>
      </c>
      <c r="B41" s="26" t="s">
        <v>77</v>
      </c>
      <c r="C41" s="27" t="n">
        <v>31455552</v>
      </c>
      <c r="D41" s="28" t="n">
        <v>15396060.25</v>
      </c>
      <c r="E41" s="29" t="n">
        <f aca="false">D41-C41</f>
        <v>-16059491.75</v>
      </c>
      <c r="F41" s="30" t="n">
        <f aca="false">SUM(D41/C41*100)</f>
        <v>48.9454461012161</v>
      </c>
    </row>
    <row r="42" customFormat="false" ht="13.5" hidden="false" customHeight="true" outlineLevel="0" collapsed="false">
      <c r="A42" s="25" t="s">
        <v>78</v>
      </c>
      <c r="B42" s="26" t="s">
        <v>79</v>
      </c>
      <c r="C42" s="27" t="n">
        <v>86049100</v>
      </c>
      <c r="D42" s="28" t="n">
        <v>49283536.17</v>
      </c>
      <c r="E42" s="29" t="n">
        <f aca="false">D42-C42</f>
        <v>-36765563.83</v>
      </c>
      <c r="F42" s="30" t="n">
        <f aca="false">SUM(D42/C42*100)</f>
        <v>57.2737380983648</v>
      </c>
    </row>
    <row r="43" customFormat="false" ht="25.5" hidden="false" customHeight="true" outlineLevel="0" collapsed="false">
      <c r="A43" s="25" t="s">
        <v>80</v>
      </c>
      <c r="B43" s="26" t="s">
        <v>81</v>
      </c>
      <c r="C43" s="27" t="n">
        <v>9296208</v>
      </c>
      <c r="D43" s="28" t="n">
        <v>4904227.37</v>
      </c>
      <c r="E43" s="29" t="n">
        <f aca="false">D43-C43</f>
        <v>-4391980.63</v>
      </c>
      <c r="F43" s="30" t="n">
        <f aca="false">SUM(D43/C43*100)</f>
        <v>52.755138116531</v>
      </c>
    </row>
    <row r="44" customFormat="false" ht="13.5" hidden="false" customHeight="true" outlineLevel="0" collapsed="false">
      <c r="A44" s="25" t="s">
        <v>82</v>
      </c>
      <c r="B44" s="26" t="s">
        <v>83</v>
      </c>
      <c r="C44" s="27" t="n">
        <v>3058840</v>
      </c>
      <c r="D44" s="28" t="n">
        <v>1559339.75</v>
      </c>
      <c r="E44" s="29" t="n">
        <f aca="false">D44-C44</f>
        <v>-1499500.25</v>
      </c>
      <c r="F44" s="30" t="n">
        <f aca="false">SUM(D44/C44*100)</f>
        <v>50.978140406167</v>
      </c>
    </row>
    <row r="45" customFormat="false" ht="13.5" hidden="false" customHeight="true" outlineLevel="0" collapsed="false">
      <c r="A45" s="25" t="s">
        <v>84</v>
      </c>
      <c r="B45" s="26" t="s">
        <v>85</v>
      </c>
      <c r="C45" s="27" t="n">
        <v>5430</v>
      </c>
      <c r="D45" s="28" t="n">
        <v>1810</v>
      </c>
      <c r="E45" s="29" t="n">
        <f aca="false">D45-C45</f>
        <v>-3620</v>
      </c>
      <c r="F45" s="30" t="n">
        <f aca="false">SUM(D45/C45*100)</f>
        <v>33.3333333333333</v>
      </c>
    </row>
    <row r="46" customFormat="false" ht="25.5" hidden="false" customHeight="true" outlineLevel="0" collapsed="false">
      <c r="A46" s="25" t="s">
        <v>86</v>
      </c>
      <c r="B46" s="26" t="s">
        <v>87</v>
      </c>
      <c r="C46" s="27" t="n">
        <v>161304</v>
      </c>
      <c r="D46" s="28" t="n">
        <v>79206.71</v>
      </c>
      <c r="E46" s="29" t="n">
        <f aca="false">D46-C46</f>
        <v>-82097.29</v>
      </c>
      <c r="F46" s="30" t="n">
        <f aca="false">SUM(D46/C46*100)</f>
        <v>49.1039961811239</v>
      </c>
    </row>
    <row r="47" customFormat="false" ht="25.5" hidden="false" customHeight="true" outlineLevel="0" collapsed="false">
      <c r="A47" s="25" t="s">
        <v>88</v>
      </c>
      <c r="B47" s="26" t="s">
        <v>89</v>
      </c>
      <c r="C47" s="27" t="n">
        <v>1215900</v>
      </c>
      <c r="D47" s="28" t="n">
        <v>571649.58</v>
      </c>
      <c r="E47" s="29" t="n">
        <f aca="false">D47-C47</f>
        <v>-644250.42</v>
      </c>
      <c r="F47" s="30" t="n">
        <f aca="false">SUM(D47/C47*100)</f>
        <v>47.0145225758697</v>
      </c>
    </row>
    <row r="48" customFormat="false" ht="25.5" hidden="false" customHeight="true" outlineLevel="0" collapsed="false">
      <c r="A48" s="25" t="s">
        <v>90</v>
      </c>
      <c r="B48" s="26" t="s">
        <v>91</v>
      </c>
      <c r="C48" s="27" t="n">
        <v>1184.76</v>
      </c>
      <c r="D48" s="28" t="n">
        <v>0</v>
      </c>
      <c r="E48" s="29" t="n">
        <f aca="false">D48-C48</f>
        <v>-1184.76</v>
      </c>
      <c r="F48" s="30" t="n">
        <f aca="false">SUM(D48/C48*100)</f>
        <v>0</v>
      </c>
    </row>
    <row r="49" customFormat="false" ht="25.5" hidden="false" customHeight="true" outlineLevel="0" collapsed="false">
      <c r="A49" s="25" t="s">
        <v>92</v>
      </c>
      <c r="B49" s="26" t="s">
        <v>93</v>
      </c>
      <c r="C49" s="27" t="n">
        <v>804970</v>
      </c>
      <c r="D49" s="28" t="n">
        <v>120746.22</v>
      </c>
      <c r="E49" s="29" t="n">
        <f aca="false">D49-C49</f>
        <v>-684223.78</v>
      </c>
      <c r="F49" s="30" t="n">
        <f aca="false">SUM(D49/C49*100)</f>
        <v>15.0000894443271</v>
      </c>
    </row>
    <row r="50" customFormat="false" ht="38.25" hidden="false" customHeight="false" outlineLevel="0" collapsed="false">
      <c r="A50" s="25" t="s">
        <v>94</v>
      </c>
      <c r="B50" s="26" t="s">
        <v>95</v>
      </c>
      <c r="C50" s="27" t="n">
        <v>546192</v>
      </c>
      <c r="D50" s="28" t="n">
        <v>217851.54</v>
      </c>
      <c r="E50" s="29" t="n">
        <f aca="false">D50-C50</f>
        <v>-328340.46</v>
      </c>
      <c r="F50" s="30" t="n">
        <f aca="false">SUM(D50/C50*100)</f>
        <v>39.8855237718605</v>
      </c>
    </row>
    <row r="51" customFormat="false" ht="38.25" hidden="false" customHeight="false" outlineLevel="0" collapsed="false">
      <c r="A51" s="25" t="s">
        <v>96</v>
      </c>
      <c r="B51" s="26" t="s">
        <v>97</v>
      </c>
      <c r="C51" s="27" t="n">
        <v>110168</v>
      </c>
      <c r="D51" s="28" t="n">
        <v>25965.83</v>
      </c>
      <c r="E51" s="29" t="n">
        <f aca="false">D51-C51</f>
        <v>-84202.17</v>
      </c>
      <c r="F51" s="30" t="n">
        <f aca="false">SUM(D51/C51*100)</f>
        <v>23.5693032459516</v>
      </c>
    </row>
    <row r="52" customFormat="false" ht="40.5" hidden="false" customHeight="true" outlineLevel="0" collapsed="false">
      <c r="A52" s="25" t="s">
        <v>98</v>
      </c>
      <c r="B52" s="26" t="s">
        <v>35</v>
      </c>
      <c r="C52" s="27" t="n">
        <v>1118357</v>
      </c>
      <c r="D52" s="28" t="n">
        <v>365530</v>
      </c>
      <c r="E52" s="29" t="n">
        <f aca="false">D52-C52</f>
        <v>-752827</v>
      </c>
      <c r="F52" s="30" t="n">
        <f aca="false">SUM(D52/C52*100)</f>
        <v>32.6845542165874</v>
      </c>
    </row>
    <row r="53" customFormat="false" ht="38.25" hidden="false" customHeight="false" outlineLevel="0" collapsed="false">
      <c r="A53" s="21" t="s">
        <v>99</v>
      </c>
      <c r="B53" s="22" t="s">
        <v>100</v>
      </c>
      <c r="C53" s="31" t="n">
        <f aca="false">C54</f>
        <v>28770854</v>
      </c>
      <c r="D53" s="31" t="n">
        <f aca="false">D54</f>
        <v>14453682.07</v>
      </c>
      <c r="E53" s="31" t="n">
        <f aca="false">D53-C53</f>
        <v>-14317171.93</v>
      </c>
      <c r="F53" s="32" t="n">
        <f aca="false">D53/C53*100</f>
        <v>50.2372368578284</v>
      </c>
    </row>
    <row r="54" customFormat="false" ht="38.25" hidden="false" customHeight="false" outlineLevel="0" collapsed="false">
      <c r="A54" s="21" t="s">
        <v>101</v>
      </c>
      <c r="B54" s="22" t="s">
        <v>102</v>
      </c>
      <c r="C54" s="31" t="n">
        <f aca="false">C55+C56+C57+C58+C59+C60+C61+C62+C63+C64+C65+C66+C67+C68+C69+C70</f>
        <v>28770854</v>
      </c>
      <c r="D54" s="31" t="n">
        <f aca="false">D55+D56+D57+D58+D59+D60+D61+D62+D63+D64+D65+D66+D67+D68+D69+D70</f>
        <v>14453682.07</v>
      </c>
      <c r="E54" s="31" t="n">
        <f aca="false">D54-C54</f>
        <v>-14317171.93</v>
      </c>
      <c r="F54" s="32" t="n">
        <f aca="false">D54/C54*100</f>
        <v>50.2372368578284</v>
      </c>
    </row>
    <row r="55" customFormat="false" ht="25.5" hidden="false" customHeight="true" outlineLevel="0" collapsed="false">
      <c r="A55" s="25" t="s">
        <v>103</v>
      </c>
      <c r="B55" s="26" t="s">
        <v>73</v>
      </c>
      <c r="C55" s="27" t="n">
        <v>12648632</v>
      </c>
      <c r="D55" s="28" t="n">
        <v>6978908.46</v>
      </c>
      <c r="E55" s="29" t="n">
        <f aca="false">D55-C55</f>
        <v>-5669723.54</v>
      </c>
      <c r="F55" s="30" t="n">
        <f aca="false">SUM(D55/C55*100)</f>
        <v>55.1752036109518</v>
      </c>
    </row>
    <row r="56" customFormat="false" ht="25.5" hidden="false" customHeight="true" outlineLevel="0" collapsed="false">
      <c r="A56" s="25" t="s">
        <v>104</v>
      </c>
      <c r="B56" s="26" t="s">
        <v>105</v>
      </c>
      <c r="C56" s="27" t="n">
        <v>56460</v>
      </c>
      <c r="D56" s="28" t="n">
        <v>3197.89</v>
      </c>
      <c r="E56" s="29" t="n">
        <f aca="false">D56-C56</f>
        <v>-53262.11</v>
      </c>
      <c r="F56" s="30" t="n">
        <f aca="false">SUM(D56/C56*100)</f>
        <v>5.66399220687212</v>
      </c>
    </row>
    <row r="57" customFormat="false" ht="25.5" hidden="false" customHeight="true" outlineLevel="0" collapsed="false">
      <c r="A57" s="25" t="s">
        <v>106</v>
      </c>
      <c r="B57" s="26" t="s">
        <v>107</v>
      </c>
      <c r="C57" s="27" t="n">
        <v>50160</v>
      </c>
      <c r="D57" s="28" t="n">
        <v>17281.08</v>
      </c>
      <c r="E57" s="29" t="n">
        <f aca="false">D57-C57</f>
        <v>-32878.92</v>
      </c>
      <c r="F57" s="30" t="n">
        <f aca="false">SUM(D57/C57*100)</f>
        <v>34.4519138755981</v>
      </c>
    </row>
    <row r="58" customFormat="false" ht="25.5" hidden="false" customHeight="true" outlineLevel="0" collapsed="false">
      <c r="A58" s="25" t="s">
        <v>108</v>
      </c>
      <c r="B58" s="26" t="s">
        <v>109</v>
      </c>
      <c r="C58" s="27" t="n">
        <v>254500</v>
      </c>
      <c r="D58" s="28" t="n">
        <v>34488</v>
      </c>
      <c r="E58" s="29" t="n">
        <f aca="false">D58-C58</f>
        <v>-220012</v>
      </c>
      <c r="F58" s="30" t="n">
        <f aca="false">SUM(D58/C58*100)</f>
        <v>13.5512770137525</v>
      </c>
    </row>
    <row r="59" customFormat="false" ht="25.5" hidden="false" customHeight="true" outlineLevel="0" collapsed="false">
      <c r="A59" s="25" t="s">
        <v>110</v>
      </c>
      <c r="B59" s="26" t="s">
        <v>111</v>
      </c>
      <c r="C59" s="27" t="n">
        <v>12000</v>
      </c>
      <c r="D59" s="28" t="n">
        <v>3451.95</v>
      </c>
      <c r="E59" s="29" t="n">
        <f aca="false">D59-C59</f>
        <v>-8548.05</v>
      </c>
      <c r="F59" s="30" t="n">
        <f aca="false">SUM(D59/C59*100)</f>
        <v>28.76625</v>
      </c>
    </row>
    <row r="60" customFormat="false" ht="28.9" hidden="false" customHeight="true" outlineLevel="0" collapsed="false">
      <c r="A60" s="25" t="s">
        <v>112</v>
      </c>
      <c r="B60" s="26" t="s">
        <v>113</v>
      </c>
      <c r="C60" s="27" t="n">
        <v>119165</v>
      </c>
      <c r="D60" s="28" t="n">
        <v>59582</v>
      </c>
      <c r="E60" s="29" t="n">
        <f aca="false">D60-C60</f>
        <v>-59583</v>
      </c>
      <c r="F60" s="30" t="n">
        <f aca="false">SUM(D60/C60*100)</f>
        <v>49.9995804137121</v>
      </c>
    </row>
    <row r="61" customFormat="false" ht="25.5" hidden="false" customHeight="true" outlineLevel="0" collapsed="false">
      <c r="A61" s="25" t="s">
        <v>114</v>
      </c>
      <c r="B61" s="26" t="s">
        <v>115</v>
      </c>
      <c r="C61" s="27" t="n">
        <v>16421</v>
      </c>
      <c r="D61" s="28" t="n">
        <v>6912.94</v>
      </c>
      <c r="E61" s="29" t="n">
        <f aca="false">D61-C61</f>
        <v>-9508.06</v>
      </c>
      <c r="F61" s="30" t="n">
        <f aca="false">SUM(D61/C61*100)</f>
        <v>42.0981669813044</v>
      </c>
    </row>
    <row r="62" customFormat="false" ht="40.5" hidden="false" customHeight="true" outlineLevel="0" collapsed="false">
      <c r="A62" s="25" t="s">
        <v>116</v>
      </c>
      <c r="B62" s="26" t="s">
        <v>117</v>
      </c>
      <c r="C62" s="27" t="n">
        <v>5201193</v>
      </c>
      <c r="D62" s="28" t="n">
        <v>2605389.8</v>
      </c>
      <c r="E62" s="29" t="n">
        <f aca="false">D62-C62</f>
        <v>-2595803.2</v>
      </c>
      <c r="F62" s="30" t="n">
        <f aca="false">SUM(D62/C62*100)</f>
        <v>50.09215770305</v>
      </c>
    </row>
    <row r="63" customFormat="false" ht="25.5" hidden="false" customHeight="true" outlineLevel="0" collapsed="false">
      <c r="A63" s="25" t="s">
        <v>118</v>
      </c>
      <c r="B63" s="26" t="s">
        <v>119</v>
      </c>
      <c r="C63" s="27" t="n">
        <v>4474176</v>
      </c>
      <c r="D63" s="28" t="n">
        <v>2485423.67</v>
      </c>
      <c r="E63" s="29" t="n">
        <f aca="false">D63-C63</f>
        <v>-1988752.33</v>
      </c>
      <c r="F63" s="30" t="n">
        <f aca="false">SUM(D63/C63*100)</f>
        <v>55.5504224688524</v>
      </c>
    </row>
    <row r="64" customFormat="false" ht="13.5" hidden="false" customHeight="true" outlineLevel="0" collapsed="false">
      <c r="A64" s="25" t="s">
        <v>120</v>
      </c>
      <c r="B64" s="26" t="s">
        <v>121</v>
      </c>
      <c r="C64" s="27" t="n">
        <v>7150</v>
      </c>
      <c r="D64" s="28" t="n">
        <v>0</v>
      </c>
      <c r="E64" s="29" t="n">
        <f aca="false">D64-C64</f>
        <v>-7150</v>
      </c>
      <c r="F64" s="30" t="n">
        <f aca="false">SUM(D64/C64*100)</f>
        <v>0</v>
      </c>
    </row>
    <row r="65" customFormat="false" ht="41.25" hidden="false" customHeight="true" outlineLevel="0" collapsed="false">
      <c r="A65" s="25" t="s">
        <v>122</v>
      </c>
      <c r="B65" s="26" t="s">
        <v>35</v>
      </c>
      <c r="C65" s="27" t="n">
        <v>576000</v>
      </c>
      <c r="D65" s="28" t="n">
        <v>117100</v>
      </c>
      <c r="E65" s="29" t="n">
        <f aca="false">D65-C65</f>
        <v>-458900</v>
      </c>
      <c r="F65" s="30" t="n">
        <f aca="false">SUM(D65/C65*100)</f>
        <v>20.3298611111111</v>
      </c>
    </row>
    <row r="66" customFormat="false" ht="25.5" hidden="false" customHeight="true" outlineLevel="0" collapsed="false">
      <c r="A66" s="25" t="s">
        <v>123</v>
      </c>
      <c r="B66" s="26" t="s">
        <v>124</v>
      </c>
      <c r="C66" s="27" t="n">
        <v>565188</v>
      </c>
      <c r="D66" s="28" t="n">
        <v>236131.97</v>
      </c>
      <c r="E66" s="29" t="n">
        <f aca="false">D66-C66</f>
        <v>-329056.03</v>
      </c>
      <c r="F66" s="30" t="n">
        <f aca="false">SUM(D66/C66*100)</f>
        <v>41.7793672194031</v>
      </c>
    </row>
    <row r="67" customFormat="false" ht="38.25" hidden="false" customHeight="true" outlineLevel="0" collapsed="false">
      <c r="A67" s="25" t="s">
        <v>125</v>
      </c>
      <c r="B67" s="26" t="s">
        <v>126</v>
      </c>
      <c r="C67" s="27" t="n">
        <v>23145</v>
      </c>
      <c r="D67" s="28" t="n">
        <v>10132.79</v>
      </c>
      <c r="E67" s="29" t="n">
        <f aca="false">D67-C67</f>
        <v>-13012.21</v>
      </c>
      <c r="F67" s="30" t="n">
        <f aca="false">SUM(D67/C67*100)</f>
        <v>43.7796068265284</v>
      </c>
    </row>
    <row r="68" customFormat="false" ht="52.15" hidden="false" customHeight="true" outlineLevel="0" collapsed="false">
      <c r="A68" s="25" t="s">
        <v>127</v>
      </c>
      <c r="B68" s="26" t="s">
        <v>128</v>
      </c>
      <c r="C68" s="27" t="n">
        <v>526200</v>
      </c>
      <c r="D68" s="28" t="n">
        <v>215886.73</v>
      </c>
      <c r="E68" s="29" t="n">
        <f aca="false">D68-C68</f>
        <v>-310313.27</v>
      </c>
      <c r="F68" s="30" t="n">
        <f aca="false">SUM(D68/C68*100)</f>
        <v>41.0275047510452</v>
      </c>
    </row>
    <row r="69" customFormat="false" ht="30.75" hidden="false" customHeight="true" outlineLevel="0" collapsed="false">
      <c r="A69" s="25" t="s">
        <v>129</v>
      </c>
      <c r="B69" s="26" t="s">
        <v>130</v>
      </c>
      <c r="C69" s="27" t="n">
        <v>141774</v>
      </c>
      <c r="D69" s="28" t="n">
        <v>67903.2</v>
      </c>
      <c r="E69" s="29" t="n">
        <f aca="false">D69-C69</f>
        <v>-73870.8</v>
      </c>
      <c r="F69" s="30" t="n">
        <f aca="false">SUM(D69/C69*100)</f>
        <v>47.8953827923315</v>
      </c>
    </row>
    <row r="70" customFormat="false" ht="13.5" hidden="false" customHeight="true" outlineLevel="0" collapsed="false">
      <c r="A70" s="25" t="s">
        <v>131</v>
      </c>
      <c r="B70" s="26" t="s">
        <v>37</v>
      </c>
      <c r="C70" s="27" t="n">
        <v>4098690</v>
      </c>
      <c r="D70" s="28" t="n">
        <v>1611891.59</v>
      </c>
      <c r="E70" s="29" t="n">
        <f aca="false">D70-C70</f>
        <v>-2486798.41</v>
      </c>
      <c r="F70" s="30" t="n">
        <f aca="false">SUM(D70/C70*100)</f>
        <v>39.3269944787237</v>
      </c>
    </row>
    <row r="71" customFormat="false" ht="26.25" hidden="false" customHeight="true" outlineLevel="0" collapsed="false">
      <c r="A71" s="21" t="s">
        <v>132</v>
      </c>
      <c r="B71" s="22" t="s">
        <v>133</v>
      </c>
      <c r="C71" s="33" t="n">
        <f aca="false">C72</f>
        <v>31950718</v>
      </c>
      <c r="D71" s="33" t="n">
        <f aca="false">D72</f>
        <v>16532442</v>
      </c>
      <c r="E71" s="33" t="n">
        <f aca="false">E72</f>
        <v>-15418276</v>
      </c>
      <c r="F71" s="34" t="n">
        <f aca="false">F72</f>
        <v>51.743569581128</v>
      </c>
    </row>
    <row r="72" customFormat="false" ht="26.25" hidden="false" customHeight="true" outlineLevel="0" collapsed="false">
      <c r="A72" s="21" t="s">
        <v>134</v>
      </c>
      <c r="B72" s="22" t="s">
        <v>135</v>
      </c>
      <c r="C72" s="33" t="n">
        <f aca="false">C73+C74+C75+C76+C77+C78+C79</f>
        <v>31950718</v>
      </c>
      <c r="D72" s="33" t="n">
        <f aca="false">D73+D74+D75+D76+D77+D78+D79</f>
        <v>16532442</v>
      </c>
      <c r="E72" s="33" t="n">
        <f aca="false">D72-C72</f>
        <v>-15418276</v>
      </c>
      <c r="F72" s="34" t="n">
        <f aca="false">D72/C72*100</f>
        <v>51.743569581128</v>
      </c>
    </row>
    <row r="73" customFormat="false" ht="25.5" hidden="false" customHeight="false" outlineLevel="0" collapsed="false">
      <c r="A73" s="25" t="s">
        <v>136</v>
      </c>
      <c r="B73" s="26" t="s">
        <v>73</v>
      </c>
      <c r="C73" s="27" t="n">
        <v>1041243</v>
      </c>
      <c r="D73" s="28" t="n">
        <v>663028.32</v>
      </c>
      <c r="E73" s="29" t="n">
        <f aca="false">D73-C73</f>
        <v>-378214.68</v>
      </c>
      <c r="F73" s="30" t="n">
        <f aca="false">SUM(D73/C73*100)</f>
        <v>63.6766172737776</v>
      </c>
    </row>
    <row r="74" customFormat="false" ht="15" hidden="false" customHeight="true" outlineLevel="0" collapsed="false">
      <c r="A74" s="25" t="s">
        <v>137</v>
      </c>
      <c r="B74" s="26" t="s">
        <v>138</v>
      </c>
      <c r="C74" s="27" t="n">
        <v>13155946</v>
      </c>
      <c r="D74" s="28" t="n">
        <v>7579947.04</v>
      </c>
      <c r="E74" s="29" t="n">
        <f aca="false">D74-C74</f>
        <v>-5575998.96</v>
      </c>
      <c r="F74" s="30" t="n">
        <f aca="false">SUM(D74/C74*100)</f>
        <v>57.6161306834187</v>
      </c>
    </row>
    <row r="75" customFormat="false" ht="40.5" hidden="false" customHeight="true" outlineLevel="0" collapsed="false">
      <c r="A75" s="25" t="s">
        <v>139</v>
      </c>
      <c r="B75" s="26" t="s">
        <v>35</v>
      </c>
      <c r="C75" s="27" t="n">
        <v>90000</v>
      </c>
      <c r="D75" s="28" t="n">
        <v>25000</v>
      </c>
      <c r="E75" s="29" t="n">
        <f aca="false">D75-C75</f>
        <v>-65000</v>
      </c>
      <c r="F75" s="30" t="n">
        <f aca="false">SUM(D75/C75*100)</f>
        <v>27.7777777777778</v>
      </c>
    </row>
    <row r="76" customFormat="false" ht="13.5" hidden="false" customHeight="true" outlineLevel="0" collapsed="false">
      <c r="A76" s="25" t="s">
        <v>140</v>
      </c>
      <c r="B76" s="26" t="s">
        <v>141</v>
      </c>
      <c r="C76" s="27" t="n">
        <v>3273773</v>
      </c>
      <c r="D76" s="28" t="n">
        <v>1608022.6</v>
      </c>
      <c r="E76" s="29" t="n">
        <f aca="false">D76-C76</f>
        <v>-1665750.4</v>
      </c>
      <c r="F76" s="30" t="n">
        <f aca="false">SUM(D76/C76*100)</f>
        <v>49.1183292183056</v>
      </c>
    </row>
    <row r="77" customFormat="false" ht="13.5" hidden="false" customHeight="true" outlineLevel="0" collapsed="false">
      <c r="A77" s="25" t="s">
        <v>142</v>
      </c>
      <c r="B77" s="26" t="s">
        <v>143</v>
      </c>
      <c r="C77" s="27" t="n">
        <v>2860215</v>
      </c>
      <c r="D77" s="28" t="n">
        <v>1295008.22</v>
      </c>
      <c r="E77" s="29" t="n">
        <f aca="false">D77-C77</f>
        <v>-1565206.78</v>
      </c>
      <c r="F77" s="30" t="n">
        <f aca="false">SUM(D77/C77*100)</f>
        <v>45.2766040315151</v>
      </c>
    </row>
    <row r="78" customFormat="false" ht="25.5" hidden="false" customHeight="false" outlineLevel="0" collapsed="false">
      <c r="A78" s="25" t="s">
        <v>144</v>
      </c>
      <c r="B78" s="26" t="s">
        <v>145</v>
      </c>
      <c r="C78" s="27" t="n">
        <v>7920371</v>
      </c>
      <c r="D78" s="28" t="n">
        <v>3725231.7</v>
      </c>
      <c r="E78" s="29" t="n">
        <f aca="false">D78-C78</f>
        <v>-4195139.3</v>
      </c>
      <c r="F78" s="30" t="n">
        <f aca="false">SUM(D78/C78*100)</f>
        <v>47.0335505748405</v>
      </c>
    </row>
    <row r="79" customFormat="false" ht="25.5" hidden="false" customHeight="false" outlineLevel="0" collapsed="false">
      <c r="A79" s="25" t="s">
        <v>146</v>
      </c>
      <c r="B79" s="26" t="s">
        <v>147</v>
      </c>
      <c r="C79" s="27" t="n">
        <v>3609170</v>
      </c>
      <c r="D79" s="28" t="n">
        <v>1636204.12</v>
      </c>
      <c r="E79" s="29" t="n">
        <f aca="false">D79-C79</f>
        <v>-1972965.88</v>
      </c>
      <c r="F79" s="30" t="n">
        <f aca="false">SUM(D79/C79*100)</f>
        <v>45.3346370495155</v>
      </c>
    </row>
    <row r="80" customFormat="false" ht="26.25" hidden="false" customHeight="true" outlineLevel="0" collapsed="false">
      <c r="A80" s="21" t="s">
        <v>148</v>
      </c>
      <c r="B80" s="22" t="s">
        <v>149</v>
      </c>
      <c r="C80" s="23" t="n">
        <f aca="false">C81</f>
        <v>2993956</v>
      </c>
      <c r="D80" s="23" t="n">
        <f aca="false">D81</f>
        <v>1493892.95</v>
      </c>
      <c r="E80" s="23" t="n">
        <f aca="false">D80-C80</f>
        <v>-1500063.05</v>
      </c>
      <c r="F80" s="24" t="n">
        <f aca="false">D80/C80*100</f>
        <v>49.8969574035156</v>
      </c>
    </row>
    <row r="81" customFormat="false" ht="26.25" hidden="false" customHeight="true" outlineLevel="0" collapsed="false">
      <c r="A81" s="21" t="s">
        <v>150</v>
      </c>
      <c r="B81" s="22" t="s">
        <v>151</v>
      </c>
      <c r="C81" s="23" t="n">
        <f aca="false">C82+C83+C84+C85+C86+C87</f>
        <v>2993956</v>
      </c>
      <c r="D81" s="23" t="n">
        <f aca="false">D82+D83+D84+D85+D86+D87</f>
        <v>1493892.95</v>
      </c>
      <c r="E81" s="23" t="n">
        <f aca="false">D81-C81</f>
        <v>-1500063.05</v>
      </c>
      <c r="F81" s="24" t="n">
        <f aca="false">D81/C81*100</f>
        <v>49.8969574035156</v>
      </c>
    </row>
    <row r="82" customFormat="false" ht="43.5" hidden="false" customHeight="true" outlineLevel="0" collapsed="false">
      <c r="A82" s="25" t="s">
        <v>152</v>
      </c>
      <c r="B82" s="26" t="s">
        <v>21</v>
      </c>
      <c r="C82" s="27" t="n">
        <v>10000</v>
      </c>
      <c r="D82" s="28" t="n">
        <v>10000</v>
      </c>
      <c r="E82" s="29" t="n">
        <f aca="false">D82-C82</f>
        <v>0</v>
      </c>
      <c r="F82" s="30" t="n">
        <f aca="false">SUM(D82/C82*100)</f>
        <v>100</v>
      </c>
    </row>
    <row r="83" customFormat="false" ht="25.5" hidden="false" customHeight="false" outlineLevel="0" collapsed="false">
      <c r="A83" s="25" t="s">
        <v>153</v>
      </c>
      <c r="B83" s="26" t="s">
        <v>73</v>
      </c>
      <c r="C83" s="27" t="n">
        <v>2835750</v>
      </c>
      <c r="D83" s="28" t="n">
        <v>1445696.95</v>
      </c>
      <c r="E83" s="29" t="n">
        <f aca="false">D83-C83</f>
        <v>-1390053.05</v>
      </c>
      <c r="F83" s="30" t="n">
        <f aca="false">SUM(D83/C83*100)</f>
        <v>50.9811143436481</v>
      </c>
    </row>
    <row r="84" customFormat="false" ht="25.5" hidden="false" customHeight="true" outlineLevel="0" collapsed="false">
      <c r="A84" s="25" t="s">
        <v>154</v>
      </c>
      <c r="B84" s="26" t="s">
        <v>155</v>
      </c>
      <c r="C84" s="27" t="n">
        <v>25442</v>
      </c>
      <c r="D84" s="28" t="n">
        <v>0</v>
      </c>
      <c r="E84" s="29" t="n">
        <f aca="false">D84-C84</f>
        <v>-25442</v>
      </c>
      <c r="F84" s="30" t="n">
        <f aca="false">SUM(D84/C84*100)</f>
        <v>0</v>
      </c>
    </row>
    <row r="85" customFormat="false" ht="25.5" hidden="false" customHeight="true" outlineLevel="0" collapsed="false">
      <c r="A85" s="25" t="s">
        <v>156</v>
      </c>
      <c r="B85" s="26" t="s">
        <v>35</v>
      </c>
      <c r="C85" s="27" t="n">
        <v>5000</v>
      </c>
      <c r="D85" s="28" t="n">
        <v>0</v>
      </c>
      <c r="E85" s="29" t="n">
        <f aca="false">D85-C85</f>
        <v>-5000</v>
      </c>
      <c r="F85" s="30" t="n">
        <f aca="false">SUM(D85/C85*100)</f>
        <v>0</v>
      </c>
    </row>
    <row r="86" customFormat="false" ht="25.5" hidden="false" customHeight="true" outlineLevel="0" collapsed="false">
      <c r="A86" s="25" t="s">
        <v>157</v>
      </c>
      <c r="B86" s="26" t="s">
        <v>145</v>
      </c>
      <c r="C86" s="27" t="n">
        <f aca="false">38942+15000</f>
        <v>53942</v>
      </c>
      <c r="D86" s="28" t="n">
        <v>38100</v>
      </c>
      <c r="E86" s="29" t="n">
        <f aca="false">D86-C86</f>
        <v>-15842</v>
      </c>
      <c r="F86" s="30" t="n">
        <f aca="false">SUM(D86/C86*100)</f>
        <v>70.6314189314449</v>
      </c>
    </row>
    <row r="87" customFormat="false" ht="13.5" hidden="false" customHeight="true" outlineLevel="0" collapsed="false">
      <c r="A87" s="25" t="s">
        <v>158</v>
      </c>
      <c r="B87" s="26" t="s">
        <v>51</v>
      </c>
      <c r="C87" s="27" t="n">
        <f aca="false">48246+15576</f>
        <v>63822</v>
      </c>
      <c r="D87" s="28" t="n">
        <v>96</v>
      </c>
      <c r="E87" s="29" t="n">
        <f aca="false">D87-C87</f>
        <v>-63726</v>
      </c>
      <c r="F87" s="30" t="n">
        <f aca="false">SUM(D87/C87*100)</f>
        <v>0.150418351038827</v>
      </c>
    </row>
    <row r="88" customFormat="false" ht="26.25" hidden="false" customHeight="true" outlineLevel="0" collapsed="false">
      <c r="A88" s="21" t="s">
        <v>159</v>
      </c>
      <c r="B88" s="22" t="s">
        <v>160</v>
      </c>
      <c r="C88" s="23" t="n">
        <f aca="false">C89</f>
        <v>2474834</v>
      </c>
      <c r="D88" s="23" t="n">
        <f aca="false">D89</f>
        <v>1207576.44</v>
      </c>
      <c r="E88" s="23" t="n">
        <f aca="false">E89</f>
        <v>-1267257.56</v>
      </c>
      <c r="F88" s="24" t="n">
        <f aca="false">F89</f>
        <v>48.7942399369008</v>
      </c>
    </row>
    <row r="89" customFormat="false" ht="26.25" hidden="false" customHeight="true" outlineLevel="0" collapsed="false">
      <c r="A89" s="21" t="s">
        <v>161</v>
      </c>
      <c r="B89" s="22" t="s">
        <v>162</v>
      </c>
      <c r="C89" s="23" t="n">
        <f aca="false">C90</f>
        <v>2474834</v>
      </c>
      <c r="D89" s="23" t="n">
        <f aca="false">D90</f>
        <v>1207576.44</v>
      </c>
      <c r="E89" s="23" t="n">
        <f aca="false">E90</f>
        <v>-1267257.56</v>
      </c>
      <c r="F89" s="24" t="n">
        <f aca="false">F90</f>
        <v>48.7942399369008</v>
      </c>
    </row>
    <row r="90" customFormat="false" ht="25.5" hidden="false" customHeight="true" outlineLevel="0" collapsed="false">
      <c r="A90" s="25" t="s">
        <v>163</v>
      </c>
      <c r="B90" s="26" t="s">
        <v>73</v>
      </c>
      <c r="C90" s="27" t="n">
        <v>2474834</v>
      </c>
      <c r="D90" s="27" t="n">
        <v>1207576.44</v>
      </c>
      <c r="E90" s="29" t="n">
        <f aca="false">D90-C90</f>
        <v>-1267257.56</v>
      </c>
      <c r="F90" s="30" t="n">
        <f aca="false">SUM(D90/C90*100)</f>
        <v>48.7942399369008</v>
      </c>
    </row>
    <row r="91" customFormat="false" ht="26.25" hidden="false" customHeight="true" outlineLevel="0" collapsed="false">
      <c r="A91" s="21" t="s">
        <v>164</v>
      </c>
      <c r="B91" s="22" t="s">
        <v>165</v>
      </c>
      <c r="C91" s="23" t="n">
        <f aca="false">C92</f>
        <v>72783258</v>
      </c>
      <c r="D91" s="23" t="n">
        <f aca="false">D92</f>
        <v>30573631.69</v>
      </c>
      <c r="E91" s="23" t="n">
        <f aca="false">E92</f>
        <v>-42209626.31</v>
      </c>
      <c r="F91" s="24" t="n">
        <f aca="false">F92</f>
        <v>42.0064071465446</v>
      </c>
    </row>
    <row r="92" customFormat="false" ht="26.25" hidden="false" customHeight="true" outlineLevel="0" collapsed="false">
      <c r="A92" s="21" t="s">
        <v>166</v>
      </c>
      <c r="B92" s="22" t="s">
        <v>167</v>
      </c>
      <c r="C92" s="23" t="n">
        <f aca="false">C93+C94+C95+C96+C97+C98</f>
        <v>72783258</v>
      </c>
      <c r="D92" s="23" t="n">
        <f aca="false">D93+D94+D95+D96+D97+D98</f>
        <v>30573631.69</v>
      </c>
      <c r="E92" s="23" t="n">
        <f aca="false">D92-C92</f>
        <v>-42209626.31</v>
      </c>
      <c r="F92" s="24" t="n">
        <f aca="false">D92/C92*100</f>
        <v>42.0064071465446</v>
      </c>
    </row>
    <row r="93" customFormat="false" ht="25.5" hidden="false" customHeight="true" outlineLevel="0" collapsed="false">
      <c r="A93" s="25" t="s">
        <v>168</v>
      </c>
      <c r="B93" s="26" t="s">
        <v>73</v>
      </c>
      <c r="C93" s="27" t="n">
        <v>5575260</v>
      </c>
      <c r="D93" s="28" t="n">
        <v>3114375.92</v>
      </c>
      <c r="E93" s="29" t="n">
        <f aca="false">D93-C93</f>
        <v>-2460884.08</v>
      </c>
      <c r="F93" s="30" t="n">
        <f aca="false">SUM(D93/C93*100)</f>
        <v>55.8606400418994</v>
      </c>
    </row>
    <row r="94" customFormat="false" ht="13.5" hidden="false" customHeight="true" outlineLevel="0" collapsed="false">
      <c r="A94" s="25" t="s">
        <v>169</v>
      </c>
      <c r="B94" s="26" t="s">
        <v>23</v>
      </c>
      <c r="C94" s="27" t="n">
        <v>7291949</v>
      </c>
      <c r="D94" s="28" t="n">
        <v>0</v>
      </c>
      <c r="E94" s="29" t="n">
        <f aca="false">D94-C94</f>
        <v>-7291949</v>
      </c>
      <c r="F94" s="30" t="n">
        <f aca="false">SUM(D94/C94*100)</f>
        <v>0</v>
      </c>
    </row>
    <row r="95" customFormat="false" ht="39" hidden="false" customHeight="true" outlineLevel="0" collapsed="false">
      <c r="A95" s="25" t="s">
        <v>170</v>
      </c>
      <c r="B95" s="26" t="s">
        <v>35</v>
      </c>
      <c r="C95" s="27" t="n">
        <v>20000</v>
      </c>
      <c r="D95" s="28" t="n">
        <v>0</v>
      </c>
      <c r="E95" s="29" t="n">
        <f aca="false">D95-C95</f>
        <v>-20000</v>
      </c>
      <c r="F95" s="30" t="n">
        <f aca="false">SUM(D95/C95*100)</f>
        <v>0</v>
      </c>
    </row>
    <row r="96" customFormat="false" ht="13.5" hidden="false" customHeight="true" outlineLevel="0" collapsed="false">
      <c r="A96" s="25" t="s">
        <v>171</v>
      </c>
      <c r="B96" s="26" t="s">
        <v>172</v>
      </c>
      <c r="C96" s="27" t="n">
        <v>234449</v>
      </c>
      <c r="D96" s="28" t="n">
        <v>128655.77</v>
      </c>
      <c r="E96" s="29" t="n">
        <f aca="false">D96-C96</f>
        <v>-105793.23</v>
      </c>
      <c r="F96" s="30" t="n">
        <f aca="false">SUM(D96/C96*100)</f>
        <v>54.875802413318</v>
      </c>
    </row>
    <row r="97" customFormat="false" ht="13.5" hidden="false" customHeight="true" outlineLevel="0" collapsed="false">
      <c r="A97" s="25" t="s">
        <v>173</v>
      </c>
      <c r="B97" s="26" t="s">
        <v>174</v>
      </c>
      <c r="C97" s="27" t="n">
        <v>5000000</v>
      </c>
      <c r="D97" s="28" t="n">
        <v>0</v>
      </c>
      <c r="E97" s="29" t="n">
        <f aca="false">D97-C97</f>
        <v>-5000000</v>
      </c>
      <c r="F97" s="30" t="n">
        <f aca="false">SUM(D97/C97*100)</f>
        <v>0</v>
      </c>
    </row>
    <row r="98" customFormat="false" ht="13.5" hidden="false" customHeight="true" outlineLevel="0" collapsed="false">
      <c r="A98" s="25" t="s">
        <v>175</v>
      </c>
      <c r="B98" s="26" t="s">
        <v>176</v>
      </c>
      <c r="C98" s="27" t="n">
        <v>54661600</v>
      </c>
      <c r="D98" s="28" t="n">
        <v>27330600</v>
      </c>
      <c r="E98" s="29" t="n">
        <f aca="false">D98-C98</f>
        <v>-27331000</v>
      </c>
      <c r="F98" s="30" t="n">
        <f aca="false">SUM(D98/C98*100)</f>
        <v>49.9996341124299</v>
      </c>
    </row>
    <row r="99" customFormat="false" ht="24" hidden="false" customHeight="true" outlineLevel="0" collapsed="false">
      <c r="A99" s="35" t="s">
        <v>177</v>
      </c>
      <c r="B99" s="36" t="s">
        <v>178</v>
      </c>
      <c r="C99" s="37" t="n">
        <f aca="false">C11+C37+C53+C71+C80+C88+C91</f>
        <v>471090716.76</v>
      </c>
      <c r="D99" s="37" t="n">
        <f aca="false">D11+D37+D53+D71+D80+D88+D91</f>
        <v>238990967.73</v>
      </c>
      <c r="E99" s="37" t="n">
        <f aca="false">D99-C99</f>
        <v>-232099749.03</v>
      </c>
      <c r="F99" s="38" t="n">
        <f aca="false">SUM(D99/C99*100)</f>
        <v>50.7314110058669</v>
      </c>
    </row>
    <row r="100" customFormat="false" ht="12.75" hidden="false" customHeight="false" outlineLevel="0" collapsed="false">
      <c r="A100" s="39"/>
      <c r="B100" s="40"/>
      <c r="C100" s="41"/>
      <c r="D100" s="41"/>
      <c r="E100" s="41"/>
      <c r="F100" s="42"/>
    </row>
    <row r="101" customFormat="false" ht="27.75" hidden="false" customHeight="true" outlineLevel="0" collapsed="false">
      <c r="A101" s="43"/>
      <c r="B101" s="44"/>
      <c r="C101" s="45"/>
      <c r="D101" s="45"/>
      <c r="E101" s="46"/>
      <c r="F101" s="47"/>
    </row>
    <row r="102" customFormat="false" ht="15" hidden="false" customHeight="true" outlineLevel="0" collapsed="false">
      <c r="A102" s="48"/>
      <c r="B102" s="44"/>
      <c r="C102" s="49"/>
      <c r="D102" s="49"/>
      <c r="E102" s="49"/>
      <c r="F102" s="47"/>
    </row>
    <row r="103" customFormat="false" ht="19.15" hidden="false" customHeight="true" outlineLevel="0" collapsed="false">
      <c r="A103" s="50"/>
      <c r="B103" s="50"/>
      <c r="C103" s="49"/>
      <c r="D103" s="49"/>
      <c r="E103" s="49"/>
      <c r="F103" s="47"/>
    </row>
    <row r="104" customFormat="false" ht="15" hidden="false" customHeight="true" outlineLevel="0" collapsed="false">
      <c r="A104" s="50"/>
      <c r="B104" s="50"/>
      <c r="C104" s="49"/>
      <c r="D104" s="49"/>
      <c r="E104" s="49"/>
      <c r="F104" s="47"/>
    </row>
  </sheetData>
  <mergeCells count="4">
    <mergeCell ref="C1:D1"/>
    <mergeCell ref="C4:F4"/>
    <mergeCell ref="A6:F6"/>
    <mergeCell ref="A7:F7"/>
  </mergeCells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8.99"/>
    <col collapsed="false" customWidth="true" hidden="false" outlineLevel="0" max="4" min="3" style="47" width="12.14"/>
    <col collapsed="false" customWidth="true" hidden="false" outlineLevel="0" max="5" min="5" style="47" width="13.41"/>
    <col collapsed="false" customWidth="true" hidden="false" outlineLevel="0" max="6" min="6" style="47" width="5.56"/>
    <col collapsed="false" customWidth="true" hidden="false" outlineLevel="0" max="7" min="7" style="47" width="10.71"/>
    <col collapsed="false" customWidth="false" hidden="false" outlineLevel="0" max="257" min="8" style="47" width="9.14"/>
  </cols>
  <sheetData>
    <row r="1" customFormat="false" ht="26.45" hidden="false" customHeight="true" outlineLevel="0" collapsed="false"/>
    <row r="2" customFormat="false" ht="16.5" hidden="false" customHeight="false" outlineLevel="0" collapsed="false">
      <c r="A2" s="51"/>
      <c r="B2" s="51"/>
      <c r="C2" s="3"/>
      <c r="D2" s="3"/>
      <c r="E2" s="4"/>
      <c r="F2" s="4"/>
    </row>
    <row r="3" customFormat="false" ht="21" hidden="false" customHeight="true" outlineLevel="0" collapsed="false">
      <c r="A3" s="52" t="s">
        <v>17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73.5" hidden="false" customHeight="true" outlineLevel="0" collapsed="false">
      <c r="A4" s="14" t="s">
        <v>7</v>
      </c>
      <c r="B4" s="15" t="s">
        <v>8</v>
      </c>
      <c r="C4" s="14" t="s">
        <v>9</v>
      </c>
      <c r="D4" s="14" t="s">
        <v>180</v>
      </c>
      <c r="E4" s="16" t="s">
        <v>11</v>
      </c>
      <c r="F4" s="16" t="s">
        <v>12</v>
      </c>
    </row>
    <row r="5" customFormat="false" ht="12.75" hidden="false" customHeight="false" outlineLevel="0" collapsed="false">
      <c r="A5" s="53" t="s">
        <v>13</v>
      </c>
      <c r="B5" s="18" t="n">
        <v>2</v>
      </c>
      <c r="C5" s="54" t="n">
        <v>3</v>
      </c>
      <c r="D5" s="19" t="n">
        <v>4</v>
      </c>
      <c r="E5" s="55" t="n">
        <v>5</v>
      </c>
      <c r="F5" s="55" t="n">
        <v>6</v>
      </c>
    </row>
    <row r="6" customFormat="false" ht="26.25" hidden="false" customHeight="true" outlineLevel="0" collapsed="false">
      <c r="A6" s="21" t="s">
        <v>16</v>
      </c>
      <c r="B6" s="22" t="s">
        <v>181</v>
      </c>
      <c r="C6" s="23" t="n">
        <f aca="false">C7</f>
        <v>9313990</v>
      </c>
      <c r="D6" s="23" t="n">
        <f aca="false">D7</f>
        <v>4055226.57</v>
      </c>
      <c r="E6" s="23" t="n">
        <f aca="false">E7</f>
        <v>-5258763.43</v>
      </c>
      <c r="F6" s="56" t="n">
        <f aca="false">F7</f>
        <v>43.5390908729771</v>
      </c>
    </row>
    <row r="7" customFormat="false" ht="26.25" hidden="false" customHeight="true" outlineLevel="0" collapsed="false">
      <c r="A7" s="21" t="s">
        <v>18</v>
      </c>
      <c r="B7" s="22" t="s">
        <v>182</v>
      </c>
      <c r="C7" s="23" t="n">
        <f aca="false">C8+C9+C10+C11++C12+C13+C14+C15+C16+C17+C18+C19+C20+C21+C22</f>
        <v>9313990</v>
      </c>
      <c r="D7" s="23" t="n">
        <f aca="false">D8+D9+D10+D11++D12+D14+D15+D16+D17+D18+D20+D21+D22+D19</f>
        <v>4055226.57</v>
      </c>
      <c r="E7" s="23" t="n">
        <f aca="false">D7-C7</f>
        <v>-5258763.43</v>
      </c>
      <c r="F7" s="56" t="n">
        <f aca="false">D7/C7*100</f>
        <v>43.5390908729771</v>
      </c>
    </row>
    <row r="8" customFormat="false" ht="42.75" hidden="false" customHeight="true" outlineLevel="0" collapsed="false">
      <c r="A8" s="15" t="s">
        <v>20</v>
      </c>
      <c r="B8" s="26" t="s">
        <v>21</v>
      </c>
      <c r="C8" s="27" t="n">
        <v>320109</v>
      </c>
      <c r="D8" s="28" t="n">
        <v>226400</v>
      </c>
      <c r="E8" s="57" t="n">
        <f aca="false">+D8-C8</f>
        <v>-93709</v>
      </c>
      <c r="F8" s="58" t="n">
        <f aca="false">+D8/C8*100</f>
        <v>70.7259089872512</v>
      </c>
      <c r="G8" s="59"/>
    </row>
    <row r="9" customFormat="false" ht="13.5" hidden="false" customHeight="true" outlineLevel="0" collapsed="false">
      <c r="A9" s="15" t="s">
        <v>22</v>
      </c>
      <c r="B9" s="26" t="s">
        <v>23</v>
      </c>
      <c r="C9" s="27" t="n">
        <v>39500</v>
      </c>
      <c r="D9" s="28" t="n">
        <v>0</v>
      </c>
      <c r="E9" s="57" t="n">
        <f aca="false">+D9-C9</f>
        <v>-39500</v>
      </c>
      <c r="F9" s="58" t="n">
        <f aca="false">+D9/C9*100</f>
        <v>0</v>
      </c>
      <c r="G9" s="59"/>
    </row>
    <row r="10" customFormat="false" ht="15" hidden="false" customHeight="true" outlineLevel="0" collapsed="false">
      <c r="A10" s="15" t="s">
        <v>24</v>
      </c>
      <c r="B10" s="26" t="s">
        <v>25</v>
      </c>
      <c r="C10" s="27" t="n">
        <v>116707</v>
      </c>
      <c r="D10" s="28" t="n">
        <v>48950</v>
      </c>
      <c r="E10" s="57" t="n">
        <f aca="false">+D10-C10</f>
        <v>-67757</v>
      </c>
      <c r="F10" s="58" t="n">
        <f aca="false">D10/C10*100</f>
        <v>41.9426426863856</v>
      </c>
      <c r="G10" s="59"/>
    </row>
    <row r="11" customFormat="false" ht="27.75" hidden="false" customHeight="true" outlineLevel="0" collapsed="false">
      <c r="A11" s="15" t="s">
        <v>26</v>
      </c>
      <c r="B11" s="26" t="s">
        <v>27</v>
      </c>
      <c r="C11" s="27" t="n">
        <v>49230</v>
      </c>
      <c r="D11" s="28" t="n">
        <v>49230</v>
      </c>
      <c r="E11" s="57" t="n">
        <f aca="false">+D11-C11</f>
        <v>0</v>
      </c>
      <c r="F11" s="58" t="n">
        <v>0</v>
      </c>
      <c r="G11" s="59"/>
    </row>
    <row r="12" customFormat="false" ht="28.9" hidden="false" customHeight="true" outlineLevel="0" collapsed="false">
      <c r="A12" s="15" t="s">
        <v>38</v>
      </c>
      <c r="B12" s="26" t="s">
        <v>39</v>
      </c>
      <c r="C12" s="27" t="n">
        <v>0</v>
      </c>
      <c r="D12" s="28" t="n">
        <v>7080</v>
      </c>
      <c r="E12" s="57" t="n">
        <f aca="false">+D12-C12</f>
        <v>7080</v>
      </c>
      <c r="F12" s="58" t="n">
        <v>0</v>
      </c>
      <c r="G12" s="59"/>
    </row>
    <row r="13" customFormat="false" ht="12.75" hidden="false" customHeight="false" outlineLevel="0" collapsed="false">
      <c r="A13" s="15" t="s">
        <v>183</v>
      </c>
      <c r="B13" s="26" t="s">
        <v>184</v>
      </c>
      <c r="C13" s="27" t="n">
        <v>1400000</v>
      </c>
      <c r="D13" s="28" t="n">
        <v>0</v>
      </c>
      <c r="E13" s="57" t="n">
        <f aca="false">+D13-C13</f>
        <v>-1400000</v>
      </c>
      <c r="F13" s="58" t="n">
        <v>0</v>
      </c>
      <c r="G13" s="59"/>
    </row>
    <row r="14" customFormat="false" ht="13.5" hidden="false" customHeight="true" outlineLevel="0" collapsed="false">
      <c r="A14" s="15" t="s">
        <v>46</v>
      </c>
      <c r="B14" s="26" t="s">
        <v>47</v>
      </c>
      <c r="C14" s="27" t="n">
        <v>219591</v>
      </c>
      <c r="D14" s="28" t="n">
        <v>60990.57</v>
      </c>
      <c r="E14" s="57" t="n">
        <f aca="false">D14-C14</f>
        <v>-158600.43</v>
      </c>
      <c r="F14" s="58" t="n">
        <v>0</v>
      </c>
      <c r="G14" s="59"/>
    </row>
    <row r="15" customFormat="false" ht="13.5" hidden="false" customHeight="true" outlineLevel="0" collapsed="false">
      <c r="A15" s="15" t="s">
        <v>185</v>
      </c>
      <c r="B15" s="26" t="s">
        <v>51</v>
      </c>
      <c r="C15" s="27" t="n">
        <v>2134267</v>
      </c>
      <c r="D15" s="28" t="n">
        <v>46458</v>
      </c>
      <c r="E15" s="57" t="n">
        <f aca="false">+D15-C15</f>
        <v>-2087809</v>
      </c>
      <c r="F15" s="58" t="n">
        <f aca="false">+D15/C15*100</f>
        <v>2.17676607472261</v>
      </c>
    </row>
    <row r="16" customFormat="false" ht="25.5" hidden="false" customHeight="false" outlineLevel="0" collapsed="false">
      <c r="A16" s="15" t="s">
        <v>186</v>
      </c>
      <c r="B16" s="26" t="s">
        <v>187</v>
      </c>
      <c r="C16" s="27" t="n">
        <v>881435</v>
      </c>
      <c r="D16" s="28" t="n">
        <v>0</v>
      </c>
      <c r="E16" s="57" t="n">
        <f aca="false">+D16-C16</f>
        <v>-881435</v>
      </c>
      <c r="F16" s="58" t="n">
        <v>0</v>
      </c>
    </row>
    <row r="17" customFormat="false" ht="26.25" hidden="false" customHeight="true" outlineLevel="0" collapsed="false">
      <c r="A17" s="15" t="n">
        <v>217461</v>
      </c>
      <c r="B17" s="26" t="s">
        <v>57</v>
      </c>
      <c r="C17" s="27" t="n">
        <v>3018247</v>
      </c>
      <c r="D17" s="28" t="n">
        <v>2733240</v>
      </c>
      <c r="E17" s="57" t="n">
        <f aca="false">+D17-C17</f>
        <v>-285007</v>
      </c>
      <c r="F17" s="58" t="n">
        <f aca="false">+D17/C17*100</f>
        <v>90.5572009182814</v>
      </c>
    </row>
    <row r="18" customFormat="false" ht="25.5" hidden="false" customHeight="true" outlineLevel="0" collapsed="false">
      <c r="A18" s="15" t="s">
        <v>188</v>
      </c>
      <c r="B18" s="26" t="s">
        <v>189</v>
      </c>
      <c r="C18" s="27" t="n">
        <v>7500</v>
      </c>
      <c r="D18" s="28" t="n">
        <v>6300</v>
      </c>
      <c r="E18" s="57" t="n">
        <f aca="false">+D18-C18</f>
        <v>-1200</v>
      </c>
      <c r="F18" s="58" t="n">
        <f aca="false">+D18/C18*100</f>
        <v>84</v>
      </c>
    </row>
    <row r="19" customFormat="false" ht="15" hidden="false" customHeight="true" outlineLevel="0" collapsed="false">
      <c r="A19" s="15" t="n">
        <v>217670</v>
      </c>
      <c r="B19" s="26" t="s">
        <v>190</v>
      </c>
      <c r="C19" s="27" t="n">
        <v>753100</v>
      </c>
      <c r="D19" s="28" t="n">
        <v>753100</v>
      </c>
      <c r="E19" s="57" t="n">
        <f aca="false">+D19-C19</f>
        <v>0</v>
      </c>
      <c r="F19" s="58" t="n">
        <f aca="false">+D19/C19*100</f>
        <v>100</v>
      </c>
    </row>
    <row r="20" customFormat="false" ht="66" hidden="false" customHeight="true" outlineLevel="0" collapsed="false">
      <c r="A20" s="15" t="s">
        <v>191</v>
      </c>
      <c r="B20" s="26" t="s">
        <v>192</v>
      </c>
      <c r="C20" s="27" t="n">
        <v>9297</v>
      </c>
      <c r="D20" s="28" t="n">
        <v>9200</v>
      </c>
      <c r="E20" s="57" t="n">
        <f aca="false">+D20-C20</f>
        <v>-97</v>
      </c>
      <c r="F20" s="58" t="n">
        <f aca="false">+D20/C20*100</f>
        <v>98.9566526836614</v>
      </c>
    </row>
    <row r="21" customFormat="false" ht="13.5" hidden="false" customHeight="true" outlineLevel="0" collapsed="false">
      <c r="A21" s="15" t="s">
        <v>193</v>
      </c>
      <c r="B21" s="26" t="s">
        <v>194</v>
      </c>
      <c r="C21" s="27" t="n">
        <v>289069</v>
      </c>
      <c r="D21" s="28" t="n">
        <v>38340</v>
      </c>
      <c r="E21" s="57" t="n">
        <f aca="false">+D21-C21</f>
        <v>-250729</v>
      </c>
      <c r="F21" s="58" t="n">
        <f aca="false">+D21/C21*100</f>
        <v>13.2632693232412</v>
      </c>
    </row>
    <row r="22" customFormat="false" ht="26.45" hidden="false" customHeight="true" outlineLevel="0" collapsed="false">
      <c r="A22" s="15" t="s">
        <v>66</v>
      </c>
      <c r="B22" s="26" t="s">
        <v>67</v>
      </c>
      <c r="C22" s="27" t="n">
        <v>75938</v>
      </c>
      <c r="D22" s="28" t="n">
        <v>75938</v>
      </c>
      <c r="E22" s="57" t="n">
        <f aca="false">+D22-C22</f>
        <v>0</v>
      </c>
      <c r="F22" s="58" t="n">
        <f aca="false">+D22/C22*100</f>
        <v>100</v>
      </c>
    </row>
    <row r="23" customFormat="false" ht="25.9" hidden="false" customHeight="true" outlineLevel="0" collapsed="false">
      <c r="A23" s="21" t="s">
        <v>68</v>
      </c>
      <c r="B23" s="22" t="s">
        <v>69</v>
      </c>
      <c r="C23" s="23" t="n">
        <f aca="false">C24</f>
        <v>6743800</v>
      </c>
      <c r="D23" s="23" t="n">
        <f aca="false">D24</f>
        <v>1072797.56</v>
      </c>
      <c r="E23" s="60" t="n">
        <f aca="false">E24</f>
        <v>-5671002.44</v>
      </c>
      <c r="F23" s="61" t="n">
        <f aca="false">F24</f>
        <v>15.9079088940953</v>
      </c>
    </row>
    <row r="24" customFormat="false" ht="25.9" hidden="false" customHeight="true" outlineLevel="0" collapsed="false">
      <c r="A24" s="21" t="s">
        <v>70</v>
      </c>
      <c r="B24" s="22" t="s">
        <v>71</v>
      </c>
      <c r="C24" s="23" t="n">
        <f aca="false">C25+C26+C27+C28+C29+C30+C31+C32</f>
        <v>6743800</v>
      </c>
      <c r="D24" s="23" t="n">
        <f aca="false">D25+D26+D27+D28+D29+D32+D31</f>
        <v>1072797.56</v>
      </c>
      <c r="E24" s="60" t="n">
        <f aca="false">D24-C24</f>
        <v>-5671002.44</v>
      </c>
      <c r="F24" s="61" t="n">
        <f aca="false">D24/C24*100</f>
        <v>15.9079088940953</v>
      </c>
    </row>
    <row r="25" customFormat="false" ht="15" hidden="false" customHeight="true" outlineLevel="0" collapsed="false">
      <c r="A25" s="15" t="s">
        <v>74</v>
      </c>
      <c r="B25" s="26" t="s">
        <v>75</v>
      </c>
      <c r="C25" s="27" t="n">
        <v>4570588</v>
      </c>
      <c r="D25" s="28" t="n">
        <v>956216.23</v>
      </c>
      <c r="E25" s="57" t="n">
        <f aca="false">+D25-C25</f>
        <v>-3614371.77</v>
      </c>
      <c r="F25" s="58" t="n">
        <f aca="false">+D25/C25*100</f>
        <v>20.9210768942639</v>
      </c>
    </row>
    <row r="26" customFormat="false" ht="27" hidden="false" customHeight="true" outlineLevel="0" collapsed="false">
      <c r="A26" s="15" t="n">
        <v>611020</v>
      </c>
      <c r="B26" s="26" t="s">
        <v>77</v>
      </c>
      <c r="C26" s="27" t="n">
        <v>1571066</v>
      </c>
      <c r="D26" s="28" t="n">
        <v>92590.56</v>
      </c>
      <c r="E26" s="57" t="n">
        <f aca="false">+D26-C26</f>
        <v>-1478475.44</v>
      </c>
      <c r="F26" s="58" t="n">
        <f aca="false">+D26/C26*100</f>
        <v>5.89348633348313</v>
      </c>
    </row>
    <row r="27" customFormat="false" ht="25.5" hidden="false" customHeight="true" outlineLevel="0" collapsed="false">
      <c r="A27" s="15" t="s">
        <v>195</v>
      </c>
      <c r="B27" s="26" t="s">
        <v>81</v>
      </c>
      <c r="C27" s="27" t="n">
        <v>249686</v>
      </c>
      <c r="D27" s="28" t="n">
        <v>3900</v>
      </c>
      <c r="E27" s="57" t="n">
        <f aca="false">+D27-C27</f>
        <v>-245786</v>
      </c>
      <c r="F27" s="58" t="n">
        <f aca="false">+D27/C27*100</f>
        <v>1.56196182405101</v>
      </c>
    </row>
    <row r="28" customFormat="false" ht="15" hidden="false" customHeight="true" outlineLevel="0" collapsed="false">
      <c r="A28" s="15" t="s">
        <v>82</v>
      </c>
      <c r="B28" s="26" t="s">
        <v>83</v>
      </c>
      <c r="C28" s="27" t="n">
        <v>0</v>
      </c>
      <c r="D28" s="28" t="n">
        <v>5910.77</v>
      </c>
      <c r="E28" s="57" t="n">
        <f aca="false">+D28-C28</f>
        <v>5910.77</v>
      </c>
      <c r="F28" s="58" t="n">
        <v>0</v>
      </c>
    </row>
    <row r="29" customFormat="false" ht="25.5" hidden="false" customHeight="true" outlineLevel="0" collapsed="false">
      <c r="A29" s="15" t="s">
        <v>86</v>
      </c>
      <c r="B29" s="26" t="s">
        <v>87</v>
      </c>
      <c r="C29" s="27" t="n">
        <v>0</v>
      </c>
      <c r="D29" s="28" t="n">
        <v>2380</v>
      </c>
      <c r="E29" s="57" t="n">
        <f aca="false">+D29-C29</f>
        <v>2380</v>
      </c>
      <c r="F29" s="58" t="n">
        <v>0</v>
      </c>
    </row>
    <row r="30" customFormat="false" ht="25.5" hidden="false" customHeight="true" outlineLevel="0" collapsed="false">
      <c r="A30" s="15" t="s">
        <v>196</v>
      </c>
      <c r="B30" s="26" t="s">
        <v>197</v>
      </c>
      <c r="C30" s="27" t="n">
        <v>16910</v>
      </c>
      <c r="D30" s="28" t="n">
        <v>0</v>
      </c>
      <c r="E30" s="57" t="n">
        <f aca="false">+D30-C30</f>
        <v>-16910</v>
      </c>
      <c r="F30" s="58" t="n">
        <v>0</v>
      </c>
    </row>
    <row r="31" customFormat="false" ht="25.5" hidden="false" customHeight="true" outlineLevel="0" collapsed="false">
      <c r="A31" s="15" t="s">
        <v>94</v>
      </c>
      <c r="B31" s="26" t="s">
        <v>95</v>
      </c>
      <c r="C31" s="27" t="n">
        <v>277152</v>
      </c>
      <c r="D31" s="28" t="n">
        <v>11548</v>
      </c>
      <c r="E31" s="57" t="n">
        <f aca="false">D31/C31*100</f>
        <v>4.16666666666667</v>
      </c>
      <c r="F31" s="58" t="n">
        <v>0</v>
      </c>
    </row>
    <row r="32" customFormat="false" ht="40.9" hidden="false" customHeight="true" outlineLevel="0" collapsed="false">
      <c r="A32" s="15" t="n">
        <v>611210</v>
      </c>
      <c r="B32" s="26" t="s">
        <v>198</v>
      </c>
      <c r="C32" s="27" t="n">
        <v>58398</v>
      </c>
      <c r="D32" s="28" t="n">
        <v>252</v>
      </c>
      <c r="E32" s="57" t="n">
        <f aca="false">D32/C32*100</f>
        <v>0.431521627452995</v>
      </c>
      <c r="F32" s="58" t="n">
        <v>0</v>
      </c>
    </row>
    <row r="33" customFormat="false" ht="38.25" hidden="false" customHeight="false" outlineLevel="0" collapsed="false">
      <c r="A33" s="21" t="s">
        <v>99</v>
      </c>
      <c r="B33" s="22" t="s">
        <v>199</v>
      </c>
      <c r="C33" s="23" t="n">
        <f aca="false">C34</f>
        <v>301034</v>
      </c>
      <c r="D33" s="23" t="n">
        <f aca="false">D34</f>
        <v>281828.87</v>
      </c>
      <c r="E33" s="60" t="n">
        <f aca="false">E34</f>
        <v>-19205.13</v>
      </c>
      <c r="F33" s="61" t="n">
        <f aca="false">F34</f>
        <v>93.6202787724975</v>
      </c>
    </row>
    <row r="34" customFormat="false" ht="38.25" hidden="false" customHeight="false" outlineLevel="0" collapsed="false">
      <c r="A34" s="21" t="s">
        <v>101</v>
      </c>
      <c r="B34" s="22" t="s">
        <v>200</v>
      </c>
      <c r="C34" s="23" t="n">
        <f aca="false">C35+C36+C37</f>
        <v>301034</v>
      </c>
      <c r="D34" s="23" t="n">
        <f aca="false">D35+D36+D37</f>
        <v>281828.87</v>
      </c>
      <c r="E34" s="60" t="n">
        <f aca="false">D34-C34</f>
        <v>-19205.13</v>
      </c>
      <c r="F34" s="61" t="n">
        <f aca="false">D34/C34*100</f>
        <v>93.6202787724975</v>
      </c>
    </row>
    <row r="35" customFormat="false" ht="25.5" hidden="false" customHeight="false" outlineLevel="0" collapsed="false">
      <c r="A35" s="15" t="s">
        <v>103</v>
      </c>
      <c r="B35" s="26" t="s">
        <v>73</v>
      </c>
      <c r="C35" s="27" t="n">
        <v>100834</v>
      </c>
      <c r="D35" s="28" t="n">
        <v>100834</v>
      </c>
      <c r="E35" s="57" t="n">
        <f aca="false">+D35-C35</f>
        <v>0</v>
      </c>
      <c r="F35" s="58" t="n">
        <f aca="false">+D35/C35*100</f>
        <v>100</v>
      </c>
    </row>
    <row r="36" customFormat="false" ht="38.25" hidden="false" customHeight="false" outlineLevel="0" collapsed="false">
      <c r="A36" s="15" t="s">
        <v>116</v>
      </c>
      <c r="B36" s="26" t="s">
        <v>117</v>
      </c>
      <c r="C36" s="27" t="n">
        <v>143700</v>
      </c>
      <c r="D36" s="28" t="n">
        <v>85691.25</v>
      </c>
      <c r="E36" s="57" t="n">
        <f aca="false">+D36-C36</f>
        <v>-58008.75</v>
      </c>
      <c r="F36" s="58" t="n">
        <f aca="false">+D36/C36*100</f>
        <v>59.6320459290188</v>
      </c>
    </row>
    <row r="37" customFormat="false" ht="25.5" hidden="false" customHeight="false" outlineLevel="0" collapsed="false">
      <c r="A37" s="15" t="s">
        <v>118</v>
      </c>
      <c r="B37" s="26" t="s">
        <v>119</v>
      </c>
      <c r="C37" s="27" t="n">
        <v>56500</v>
      </c>
      <c r="D37" s="28" t="n">
        <v>95303.62</v>
      </c>
      <c r="E37" s="57" t="n">
        <f aca="false">+D37-C37</f>
        <v>38803.62</v>
      </c>
      <c r="F37" s="58" t="n">
        <f aca="false">+D37/C37*100</f>
        <v>168.678973451327</v>
      </c>
    </row>
    <row r="38" customFormat="false" ht="25.5" hidden="false" customHeight="false" outlineLevel="0" collapsed="false">
      <c r="A38" s="21" t="s">
        <v>132</v>
      </c>
      <c r="B38" s="22" t="s">
        <v>133</v>
      </c>
      <c r="C38" s="23" t="n">
        <f aca="false">C39</f>
        <v>2145399</v>
      </c>
      <c r="D38" s="23" t="n">
        <f aca="false">D39</f>
        <v>584134.21</v>
      </c>
      <c r="E38" s="60" t="n">
        <f aca="false">E39</f>
        <v>-1561264.79</v>
      </c>
      <c r="F38" s="61" t="n">
        <f aca="false">F39</f>
        <v>27.2272994440661</v>
      </c>
    </row>
    <row r="39" customFormat="false" ht="25.5" hidden="false" customHeight="false" outlineLevel="0" collapsed="false">
      <c r="A39" s="21" t="s">
        <v>134</v>
      </c>
      <c r="B39" s="22" t="s">
        <v>135</v>
      </c>
      <c r="C39" s="23" t="n">
        <f aca="false">C40+C41+C42+C43+C44+C45</f>
        <v>2145399</v>
      </c>
      <c r="D39" s="23" t="n">
        <f aca="false">D40+D41+D42+D43+D44+D45</f>
        <v>584134.21</v>
      </c>
      <c r="E39" s="60" t="n">
        <f aca="false">D39-C39</f>
        <v>-1561264.79</v>
      </c>
      <c r="F39" s="61" t="n">
        <f aca="false">D39/C39*100</f>
        <v>27.2272994440661</v>
      </c>
    </row>
    <row r="40" customFormat="false" ht="25.5" hidden="false" customHeight="false" outlineLevel="0" collapsed="false">
      <c r="A40" s="15" t="s">
        <v>136</v>
      </c>
      <c r="B40" s="26" t="s">
        <v>73</v>
      </c>
      <c r="C40" s="27" t="n">
        <v>35952</v>
      </c>
      <c r="D40" s="28" t="n">
        <v>0</v>
      </c>
      <c r="E40" s="57" t="n">
        <f aca="false">+D40-C40</f>
        <v>-35952</v>
      </c>
      <c r="F40" s="58" t="n">
        <f aca="false">+D40/C40*100</f>
        <v>0</v>
      </c>
    </row>
    <row r="41" customFormat="false" ht="12.75" hidden="false" customHeight="false" outlineLevel="0" collapsed="false">
      <c r="A41" s="15" t="s">
        <v>137</v>
      </c>
      <c r="B41" s="26" t="s">
        <v>138</v>
      </c>
      <c r="C41" s="27" t="n">
        <v>1556266</v>
      </c>
      <c r="D41" s="28" t="n">
        <v>412264.06</v>
      </c>
      <c r="E41" s="57" t="n">
        <f aca="false">+D41-C41</f>
        <v>-1144001.94</v>
      </c>
      <c r="F41" s="58" t="n">
        <f aca="false">+D41/C41*100</f>
        <v>26.4905909401092</v>
      </c>
    </row>
    <row r="42" customFormat="false" ht="12.75" hidden="false" customHeight="false" outlineLevel="0" collapsed="false">
      <c r="A42" s="15" t="s">
        <v>140</v>
      </c>
      <c r="B42" s="26" t="s">
        <v>141</v>
      </c>
      <c r="C42" s="27" t="n">
        <v>57300</v>
      </c>
      <c r="D42" s="28" t="n">
        <v>130469.95</v>
      </c>
      <c r="E42" s="57" t="n">
        <f aca="false">+D42-C42</f>
        <v>73169.95</v>
      </c>
      <c r="F42" s="58" t="n">
        <f aca="false">+D42/C42*100</f>
        <v>227.696247818499</v>
      </c>
    </row>
    <row r="43" customFormat="false" ht="15" hidden="false" customHeight="true" outlineLevel="0" collapsed="false">
      <c r="A43" s="15" t="s">
        <v>142</v>
      </c>
      <c r="B43" s="26" t="s">
        <v>143</v>
      </c>
      <c r="C43" s="27" t="n">
        <v>77000</v>
      </c>
      <c r="D43" s="28" t="n">
        <v>1117</v>
      </c>
      <c r="E43" s="57" t="n">
        <f aca="false">+D43-C43</f>
        <v>-75883</v>
      </c>
      <c r="F43" s="58" t="n">
        <f aca="false">+D43/C43*100</f>
        <v>1.45064935064935</v>
      </c>
    </row>
    <row r="44" customFormat="false" ht="27" hidden="false" customHeight="true" outlineLevel="0" collapsed="false">
      <c r="A44" s="15" t="s">
        <v>144</v>
      </c>
      <c r="B44" s="26" t="s">
        <v>145</v>
      </c>
      <c r="C44" s="27" t="n">
        <v>400881</v>
      </c>
      <c r="D44" s="28" t="n">
        <v>40283.2</v>
      </c>
      <c r="E44" s="57" t="n">
        <f aca="false">+D44-C44</f>
        <v>-360597.8</v>
      </c>
      <c r="F44" s="58" t="n">
        <f aca="false">+D44/C44*100</f>
        <v>10.0486678091503</v>
      </c>
    </row>
    <row r="45" customFormat="false" ht="12.75" hidden="false" customHeight="true" outlineLevel="0" collapsed="false">
      <c r="A45" s="15" t="s">
        <v>146</v>
      </c>
      <c r="B45" s="26" t="s">
        <v>147</v>
      </c>
      <c r="C45" s="27" t="n">
        <v>18000</v>
      </c>
      <c r="D45" s="28" t="n">
        <v>0</v>
      </c>
      <c r="E45" s="57" t="n">
        <f aca="false">+D45-C45</f>
        <v>-18000</v>
      </c>
      <c r="F45" s="58" t="n">
        <f aca="false">+D45/C45*100</f>
        <v>0</v>
      </c>
    </row>
    <row r="46" customFormat="false" ht="25.5" hidden="false" customHeight="false" outlineLevel="0" collapsed="false">
      <c r="A46" s="21" t="s">
        <v>148</v>
      </c>
      <c r="B46" s="22" t="s">
        <v>149</v>
      </c>
      <c r="C46" s="23" t="n">
        <f aca="false">C47</f>
        <v>27377633</v>
      </c>
      <c r="D46" s="23" t="n">
        <f aca="false">D47</f>
        <v>1093721.66</v>
      </c>
      <c r="E46" s="60" t="n">
        <f aca="false">E47</f>
        <v>-28471354.66</v>
      </c>
      <c r="F46" s="61" t="n">
        <f aca="false">F47</f>
        <v>3.99494602035172</v>
      </c>
    </row>
    <row r="47" customFormat="false" ht="26.25" hidden="false" customHeight="true" outlineLevel="0" collapsed="false">
      <c r="A47" s="21" t="s">
        <v>150</v>
      </c>
      <c r="B47" s="22" t="s">
        <v>151</v>
      </c>
      <c r="C47" s="23" t="n">
        <f aca="false">C48+C49+C50+C51+C52+C53+C54+C55+C56+C57+C58+C59+C60</f>
        <v>27377633</v>
      </c>
      <c r="D47" s="23" t="n">
        <f aca="false">D48+D49+D50+D51+D52+D53+D54+D55+D56+D57+D58+D59+D60</f>
        <v>1093721.66</v>
      </c>
      <c r="E47" s="60" t="n">
        <f aca="false">-D47-C47</f>
        <v>-28471354.66</v>
      </c>
      <c r="F47" s="61" t="n">
        <f aca="false">D47/C47*100</f>
        <v>3.99494602035172</v>
      </c>
    </row>
    <row r="48" customFormat="false" ht="39.75" hidden="false" customHeight="true" outlineLevel="0" collapsed="false">
      <c r="A48" s="15" t="s">
        <v>152</v>
      </c>
      <c r="B48" s="26" t="s">
        <v>21</v>
      </c>
      <c r="C48" s="27" t="n">
        <f aca="false">26756+7505</f>
        <v>34261</v>
      </c>
      <c r="D48" s="28" t="n">
        <v>0</v>
      </c>
      <c r="E48" s="57" t="n">
        <f aca="false">+D48-C48</f>
        <v>-34261</v>
      </c>
      <c r="F48" s="58" t="n">
        <f aca="false">+D48/C48*100</f>
        <v>0</v>
      </c>
    </row>
    <row r="49" customFormat="false" ht="15" hidden="false" customHeight="true" outlineLevel="0" collapsed="false">
      <c r="A49" s="15" t="s">
        <v>201</v>
      </c>
      <c r="B49" s="26" t="s">
        <v>75</v>
      </c>
      <c r="C49" s="27" t="n">
        <v>1406130</v>
      </c>
      <c r="D49" s="28" t="n">
        <v>0</v>
      </c>
      <c r="E49" s="57" t="n">
        <f aca="false">+D49-C49</f>
        <v>-1406130</v>
      </c>
      <c r="F49" s="58" t="n">
        <f aca="false">+D49/C49*100</f>
        <v>0</v>
      </c>
    </row>
    <row r="50" customFormat="false" ht="24" hidden="false" customHeight="true" outlineLevel="0" collapsed="false">
      <c r="A50" s="15" t="n">
        <v>1511020</v>
      </c>
      <c r="B50" s="26" t="s">
        <v>77</v>
      </c>
      <c r="C50" s="27" t="n">
        <v>4290584</v>
      </c>
      <c r="D50" s="28" t="n">
        <v>207178.6</v>
      </c>
      <c r="E50" s="57" t="n">
        <f aca="false">+D50-C50</f>
        <v>-4083405.4</v>
      </c>
      <c r="F50" s="58" t="n">
        <f aca="false">+D50/C50*100</f>
        <v>4.82868066445034</v>
      </c>
    </row>
    <row r="51" customFormat="false" ht="24" hidden="false" customHeight="true" outlineLevel="0" collapsed="false">
      <c r="A51" s="15" t="s">
        <v>202</v>
      </c>
      <c r="B51" s="26" t="s">
        <v>81</v>
      </c>
      <c r="C51" s="27" t="n">
        <v>10000059</v>
      </c>
      <c r="D51" s="28" t="n">
        <v>49700</v>
      </c>
      <c r="E51" s="57" t="n">
        <f aca="false">+D51-C51</f>
        <v>-9950359</v>
      </c>
      <c r="F51" s="58" t="n">
        <f aca="false">+D51/C51*100</f>
        <v>0.496997067717301</v>
      </c>
    </row>
    <row r="52" customFormat="false" ht="15" hidden="false" customHeight="true" outlineLevel="0" collapsed="false">
      <c r="A52" s="15" t="s">
        <v>203</v>
      </c>
      <c r="B52" s="26" t="s">
        <v>25</v>
      </c>
      <c r="C52" s="27" t="n">
        <v>279626</v>
      </c>
      <c r="D52" s="28" t="n">
        <v>0</v>
      </c>
      <c r="E52" s="57" t="n">
        <f aca="false">+D52-C52</f>
        <v>-279626</v>
      </c>
      <c r="F52" s="58" t="n">
        <f aca="false">+D52/C52*100</f>
        <v>0</v>
      </c>
    </row>
    <row r="53" customFormat="false" ht="24" hidden="false" customHeight="true" outlineLevel="0" collapsed="false">
      <c r="A53" s="15" t="s">
        <v>157</v>
      </c>
      <c r="B53" s="26" t="s">
        <v>145</v>
      </c>
      <c r="C53" s="27" t="n">
        <v>1534907</v>
      </c>
      <c r="D53" s="28" t="n">
        <v>626206.53</v>
      </c>
      <c r="E53" s="57" t="n">
        <f aca="false">+D53-C53</f>
        <v>-908700.47</v>
      </c>
      <c r="F53" s="58" t="n">
        <f aca="false">+D53/C53*100</f>
        <v>40.7976854623766</v>
      </c>
    </row>
    <row r="54" customFormat="false" ht="15" hidden="false" customHeight="true" outlineLevel="0" collapsed="false">
      <c r="A54" s="15" t="s">
        <v>158</v>
      </c>
      <c r="B54" s="26" t="s">
        <v>51</v>
      </c>
      <c r="C54" s="27" t="n">
        <v>58000</v>
      </c>
      <c r="D54" s="28" t="n">
        <v>0</v>
      </c>
      <c r="E54" s="57" t="n">
        <f aca="false">+D54-C54</f>
        <v>-58000</v>
      </c>
      <c r="F54" s="58" t="n">
        <f aca="false">+D54/C54*100</f>
        <v>0</v>
      </c>
    </row>
    <row r="55" customFormat="false" ht="15" hidden="false" customHeight="true" outlineLevel="0" collapsed="false">
      <c r="A55" s="15" t="s">
        <v>204</v>
      </c>
      <c r="B55" s="26" t="s">
        <v>205</v>
      </c>
      <c r="C55" s="27" t="n">
        <f aca="false">2287989+144242+1900000</f>
        <v>4332231</v>
      </c>
      <c r="D55" s="28" t="n">
        <v>125943</v>
      </c>
      <c r="E55" s="57" t="n">
        <f aca="false">+D55-C55</f>
        <v>-4206288</v>
      </c>
      <c r="F55" s="58" t="n">
        <f aca="false">+D55/C55*100</f>
        <v>2.90711644877662</v>
      </c>
    </row>
    <row r="56" customFormat="false" ht="15" hidden="false" customHeight="true" outlineLevel="0" collapsed="false">
      <c r="A56" s="15" t="n">
        <v>1517322</v>
      </c>
      <c r="B56" s="26" t="s">
        <v>206</v>
      </c>
      <c r="C56" s="27" t="n">
        <v>133040</v>
      </c>
      <c r="D56" s="28" t="n">
        <v>28923.11</v>
      </c>
      <c r="E56" s="57" t="n">
        <f aca="false">+D56-C56</f>
        <v>-104116.89</v>
      </c>
      <c r="F56" s="58" t="n">
        <f aca="false">+D56/C56*100</f>
        <v>21.7401608538785</v>
      </c>
    </row>
    <row r="57" customFormat="false" ht="15" hidden="false" customHeight="true" outlineLevel="0" collapsed="false">
      <c r="A57" s="15" t="s">
        <v>207</v>
      </c>
      <c r="B57" s="26" t="s">
        <v>208</v>
      </c>
      <c r="C57" s="27" t="n">
        <v>259963</v>
      </c>
      <c r="D57" s="28" t="n">
        <v>0</v>
      </c>
      <c r="E57" s="57" t="n">
        <f aca="false">+D57-C57</f>
        <v>-259963</v>
      </c>
      <c r="F57" s="58" t="n">
        <f aca="false">+D57/C57*100</f>
        <v>0</v>
      </c>
    </row>
    <row r="58" customFormat="false" ht="15" hidden="false" customHeight="true" outlineLevel="0" collapsed="false">
      <c r="A58" s="15" t="s">
        <v>209</v>
      </c>
      <c r="B58" s="26" t="s">
        <v>210</v>
      </c>
      <c r="C58" s="27" t="n">
        <v>9754</v>
      </c>
      <c r="D58" s="28" t="n">
        <v>0</v>
      </c>
      <c r="E58" s="57" t="n">
        <f aca="false">+D58-C58</f>
        <v>-9754</v>
      </c>
      <c r="F58" s="58" t="n">
        <f aca="false">+D58/C58*100</f>
        <v>0</v>
      </c>
    </row>
    <row r="59" customFormat="false" ht="25.5" hidden="false" customHeight="true" outlineLevel="0" collapsed="false">
      <c r="A59" s="15" t="s">
        <v>211</v>
      </c>
      <c r="B59" s="26" t="s">
        <v>212</v>
      </c>
      <c r="C59" s="27" t="n">
        <f aca="false">2987129+20160</f>
        <v>3007289</v>
      </c>
      <c r="D59" s="28" t="n">
        <v>55770.42</v>
      </c>
      <c r="E59" s="57" t="n">
        <f aca="false">+D59-C59</f>
        <v>-2951518.58</v>
      </c>
      <c r="F59" s="58" t="n">
        <f aca="false">+D59/C59*100</f>
        <v>1.85450816333249</v>
      </c>
    </row>
    <row r="60" customFormat="false" ht="25.5" hidden="false" customHeight="false" outlineLevel="0" collapsed="false">
      <c r="A60" s="15" t="s">
        <v>213</v>
      </c>
      <c r="B60" s="26" t="s">
        <v>57</v>
      </c>
      <c r="C60" s="27" t="n">
        <f aca="false">1931789+100000</f>
        <v>2031789</v>
      </c>
      <c r="D60" s="28" t="n">
        <v>0</v>
      </c>
      <c r="E60" s="57" t="n">
        <f aca="false">+D60-C60</f>
        <v>-2031789</v>
      </c>
      <c r="F60" s="58" t="n">
        <f aca="false">+D60/C60*100</f>
        <v>0</v>
      </c>
    </row>
    <row r="61" customFormat="false" ht="12.75" hidden="false" customHeight="false" outlineLevel="0" collapsed="false">
      <c r="A61" s="15" t="n">
        <v>3100000</v>
      </c>
      <c r="B61" s="22" t="s">
        <v>214</v>
      </c>
      <c r="C61" s="62" t="n">
        <f aca="false">SUM(C62)</f>
        <v>104000</v>
      </c>
      <c r="D61" s="63"/>
      <c r="E61" s="64"/>
      <c r="F61" s="65"/>
    </row>
    <row r="62" customFormat="false" ht="25.5" hidden="false" customHeight="false" outlineLevel="0" collapsed="false">
      <c r="A62" s="15" t="n">
        <v>3110000</v>
      </c>
      <c r="B62" s="22" t="s">
        <v>215</v>
      </c>
      <c r="C62" s="27" t="n">
        <f aca="false">SUM(C63)</f>
        <v>104000</v>
      </c>
      <c r="D62" s="28" t="n">
        <v>0</v>
      </c>
      <c r="E62" s="57" t="n">
        <f aca="false">+D62-C62</f>
        <v>-104000</v>
      </c>
      <c r="F62" s="58" t="n">
        <v>0</v>
      </c>
    </row>
    <row r="63" customFormat="false" ht="25.5" hidden="false" customHeight="false" outlineLevel="0" collapsed="false">
      <c r="A63" s="15" t="s">
        <v>168</v>
      </c>
      <c r="B63" s="26" t="s">
        <v>73</v>
      </c>
      <c r="C63" s="27" t="n">
        <v>104000</v>
      </c>
      <c r="D63" s="28" t="n">
        <v>0</v>
      </c>
      <c r="E63" s="57" t="n">
        <f aca="false">+D63-C63</f>
        <v>-104000</v>
      </c>
      <c r="F63" s="58" t="n">
        <v>0</v>
      </c>
    </row>
    <row r="64" customFormat="false" ht="18" hidden="false" customHeight="true" outlineLevel="0" collapsed="false">
      <c r="A64" s="35"/>
      <c r="B64" s="36" t="s">
        <v>178</v>
      </c>
      <c r="C64" s="66" t="n">
        <f aca="false">C6+C23+C33+C38+C46+C61</f>
        <v>45985856</v>
      </c>
      <c r="D64" s="66" t="n">
        <f aca="false">D6+D23+D33+D38+D46+D61</f>
        <v>7087708.87</v>
      </c>
      <c r="E64" s="60" t="n">
        <f aca="false">D64-C64</f>
        <v>-38898147.13</v>
      </c>
      <c r="F64" s="61" t="n">
        <f aca="false">+D64/C64*100</f>
        <v>15.4128018623813</v>
      </c>
    </row>
    <row r="66" customFormat="false" ht="12.75" hidden="false" customHeight="false" outlineLevel="0" collapsed="false">
      <c r="A66" s="43" t="s">
        <v>216</v>
      </c>
      <c r="B66" s="44"/>
      <c r="C66" s="45"/>
      <c r="D66" s="46" t="s">
        <v>217</v>
      </c>
      <c r="E66" s="46"/>
    </row>
    <row r="67" customFormat="false" ht="12.75" hidden="false" customHeight="false" outlineLevel="0" collapsed="false">
      <c r="A67" s="43"/>
      <c r="B67" s="44"/>
      <c r="C67" s="45"/>
      <c r="D67" s="45"/>
      <c r="E67" s="46"/>
    </row>
    <row r="68" customFormat="false" ht="17.25" hidden="false" customHeight="true" outlineLevel="0" collapsed="false">
      <c r="A68" s="48" t="s">
        <v>218</v>
      </c>
      <c r="B68" s="44"/>
      <c r="C68" s="49"/>
      <c r="D68" s="49"/>
      <c r="E68" s="49"/>
    </row>
    <row r="69" customFormat="false" ht="12.75" hidden="false" customHeight="false" outlineLevel="0" collapsed="false">
      <c r="A69" s="50" t="s">
        <v>219</v>
      </c>
      <c r="B69" s="50"/>
      <c r="C69" s="49"/>
      <c r="D69" s="49"/>
      <c r="E69" s="49"/>
    </row>
    <row r="70" customFormat="false" ht="12.75" hidden="false" customHeight="false" outlineLevel="0" collapsed="false">
      <c r="A70" s="50" t="s">
        <v>220</v>
      </c>
      <c r="B70" s="50"/>
      <c r="C70" s="49"/>
      <c r="D70" s="49" t="s">
        <v>221</v>
      </c>
    </row>
  </sheetData>
  <mergeCells count="2">
    <mergeCell ref="C2:D2"/>
    <mergeCell ref="A3:L3"/>
  </mergeCells>
  <printOptions headings="false" gridLines="false" gridLinesSet="true" horizontalCentered="false" verticalCentered="false"/>
  <pageMargins left="1.06319444444444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07-22T11:34:50Z</cp:lastPrinted>
  <dcterms:modified xsi:type="dcterms:W3CDTF">2021-07-22T11:34:55Z</dcterms:modified>
  <cp:revision>0</cp:revision>
  <dc:subject/>
  <dc:title/>
</cp:coreProperties>
</file>